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Table of Contents" sheetId="1" state="visible" r:id="rId2"/>
    <sheet name="Table 1a" sheetId="2" state="visible" r:id="rId3"/>
    <sheet name="Table 1b" sheetId="3" state="visible" r:id="rId4"/>
    <sheet name="Figure 1" sheetId="4" state="visible" r:id="rId5"/>
    <sheet name="Figure 2" sheetId="5" state="visible" r:id="rId6"/>
    <sheet name="Figure 3" sheetId="6" state="visible" r:id="rId7"/>
    <sheet name="Figure 4" sheetId="7" state="visible" r:id="rId8"/>
    <sheet name="Figure 5-6" sheetId="8" state="visible" r:id="rId9"/>
    <sheet name="Figure 9" sheetId="9" state="visible" r:id="rId10"/>
    <sheet name="Figure 10" sheetId="10" state="visible" r:id="rId11"/>
  </sheets>
  <definedNames>
    <definedName function="false" hidden="false" localSheetId="3" name="_xlnm.Print_Area" vbProcedure="false">'Figure 1'!$A$1:$F$11</definedName>
    <definedName function="false" hidden="false" localSheetId="9" name="_xlnm.Print_Area" vbProcedure="false">'Figure 10'!$A$1:$E$31</definedName>
    <definedName function="false" hidden="false" localSheetId="4" name="_xlnm.Print_Area" vbProcedure="false">'Figure 2'!$A$1:$E$11</definedName>
    <definedName function="false" hidden="false" localSheetId="5" name="_xlnm.Print_Area" vbProcedure="false">'Figure 3'!$A$1:$J$37</definedName>
    <definedName function="false" hidden="false" localSheetId="5" name="_xlnm.Print_Titles" vbProcedure="false">'Figure 3'!$1:$1</definedName>
    <definedName function="false" hidden="false" localSheetId="6" name="_xlnm.Print_Area" vbProcedure="false">'Figure 4'!$A$1:$E$29</definedName>
    <definedName function="false" hidden="false" localSheetId="6" name="_xlnm.Print_Titles" vbProcedure="false">'Figure 4'!$1:$1</definedName>
    <definedName function="false" hidden="false" localSheetId="7" name="_xlnm.Print_Area" vbProcedure="false">'Figure 5-6'!$A$1:$F$35</definedName>
    <definedName function="false" hidden="false" localSheetId="1" name="_xlnm.Print_Area" vbProcedure="false">'Table 1a'!$A$1:$H$36</definedName>
    <definedName function="false" hidden="false" localSheetId="2" name="_xlnm.Print_Area" vbProcedure="false">'Table 1b'!$A$1:$H$46</definedName>
    <definedName function="false" hidden="true" localSheetId="2" name="_xlnm._FilterDatabase" vbProcedure="false">'Table 1b'!$A$1:$H$82</definedName>
    <definedName function="false" hidden="false" localSheetId="0" name="_xlnm.Print_Area" vbProcedure="false">'Table of Contents'!$A$1:$C$22</definedName>
    <definedName function="false" hidden="false" name="AchorCellTOfC" vbProcedure="false">#REF!</definedName>
    <definedName function="false" hidden="false" localSheetId="1" name="Excel_BuiltIn_Print_Titles" vbProcedure="false">#REF!</definedName>
    <definedName function="false" hidden="false" localSheetId="1" name="Excel_BuiltIn__FilterDatabase" vbProcedure="false">'Table 1a'!$A$1:$H$64</definedName>
    <definedName function="false" hidden="false" localSheetId="2" name="Excel_BuiltIn_Print_Titles" vbProcedure="false">#REF!</definedName>
    <definedName function="false" hidden="false" localSheetId="6" name="Excel_BuiltIn__FilterDatabase" vbProcedure="false">'Figure 4'!$A$1:$E$172</definedName>
    <definedName function="false" hidden="false" localSheetId="7" name="Excel_BuiltIn__FilterDatabase" vbProcedure="false">'Figure 5-6'!$A$1:$F$46</definedName>
    <definedName function="false" hidden="false" localSheetId="8" name="Excel_BuiltIn__FilterDatabase" vbProcedure="false">'Figure 9'!$A$1:$E$15</definedName>
    <definedName function="false" hidden="false" localSheetId="9" name="Excel_BuiltIn__FilterDatabase" vbProcedure="false">'Figure 10'!$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114">
  <si>
    <t xml:space="preserve">Table of Contents</t>
  </si>
  <si>
    <t xml:space="preserve">This file contains the ICT Survey data used to support the ICT Metrics Report 2014-15. 
To access the report, please visit : https://www.finance.nsw.gov.au/ict/priorities/ict-investment/ict-survey
The table below provides a high level of description, supporting notes, and a reference to the data for each of the tables and charts in the  ICT Metrics Report 2014-15. 
The naming convention in the description (e.g. "Table 1" , "Figure 2") reflects the naming convention used in the report.
The notes below should be considered in conjunction with the data quality statement for this dataset which is available on Data.NSW
This dataset reflects the data submitted by agencies in the ICT Survey in each respective year and, following initial validation at the time of collection, is not modified subsequently.</t>
  </si>
  <si>
    <t xml:space="preserve">Description</t>
  </si>
  <si>
    <t xml:space="preserve">Notes</t>
  </si>
  <si>
    <t xml:space="preserve">Link</t>
  </si>
  <si>
    <t xml:space="preserve">Table 1 - ICT Expenditure by Service Towers and Cost Elements 2009-10 to 2014-15</t>
  </si>
  <si>
    <t xml:space="preserve">1. Values shown relate to 'Input Cost Elements'.  Please refer to the ICT Metrics Report 2014-15 for definitions
2. Values are in $000s</t>
  </si>
  <si>
    <t xml:space="preserve">1. Values shown relate to 'Service Towers'.  Please refer to the ICT Metrics Report 2014-15 for definitions
2. Values  are in $000s
</t>
  </si>
  <si>
    <t xml:space="preserve">Figure 1 - ICT Expenditure as a percentage of total Government Expenditure vs Benchmark</t>
  </si>
  <si>
    <t xml:space="preserve">1. The values represent agencies spend on ICT as a proportion of total agency expenditure</t>
  </si>
  <si>
    <t xml:space="preserve">Figure 2 - Applications Split for 2014-15 - by Sub-service Towers</t>
  </si>
  <si>
    <t xml:space="preserve">1. The values represent the proportion of 2014-15 Applications Service Tower by sub-service tower: Corporate; Common Line of Business; Specialist Line of Business; Other 
For Service Tower definitions, please refer to the ICT Metrics Report 2014-15</t>
  </si>
  <si>
    <t xml:space="preserve">Figure 3 - Proportion of Capital vs Operating Expenditure (2008-09 to 2014-15)</t>
  </si>
  <si>
    <t xml:space="preserve">1. The values represent the spend in thousands and the proportion of spend (capital vs operating) as a percentage
2. The percentage is based on the ratio of capital vs operating expenditure in the respective year for each cluster.</t>
  </si>
  <si>
    <t xml:space="preserve">Figure 4 - ICT FTEs by Job Family 2012-13 to 2014-15</t>
  </si>
  <si>
    <t xml:space="preserve">1. Values listed are full time equivalents (FTEs) 
2. Includes internal and external staff
3. For the definition of each ICT Job Family, please refer to the  2014-15 ICT Survey Taxonomy
</t>
  </si>
  <si>
    <t xml:space="preserve">Figure 5-6 - Number of devices used by NSW Government Agencies </t>
  </si>
  <si>
    <t xml:space="preserve">1. Represents the count of devices for the organisation
2. To allow for meaningful trend analysis, the Department of Education and Communities has been excluded from this dataset. This was due to the inclusion of devices supporting the Digital Education Revolution (DER) which is not relevant for this analysis.</t>
  </si>
  <si>
    <t xml:space="preserve">Figure 7&amp;8 </t>
  </si>
  <si>
    <t xml:space="preserve">Data was not collected by the Department of Finance, Services and Innovation. Please refer to the ICT Metrics Report 2014-15 for further information.
</t>
  </si>
  <si>
    <t xml:space="preserve">N/A</t>
  </si>
  <si>
    <t xml:space="preserve">Figure 9 - Public satisfaction surveys 2012-13 to 2014-15</t>
  </si>
  <si>
    <t xml:space="preserve">1. The values represent the proportion of agencies within a cluster, that responded as having conducted customer satisfaction surveys (annually, bi-annually or monthly) 
</t>
  </si>
  <si>
    <t xml:space="preserve">Figure 10 - Number of social media platform used in NSW Government</t>
  </si>
  <si>
    <t xml:space="preserve">1. Values represent the number of verified official government social media accounts
</t>
  </si>
  <si>
    <t xml:space="preserve">Figure 11 - Number of visits to Data.NSW as at July of the respective year</t>
  </si>
  <si>
    <t xml:space="preserve">Data provided by NSW State Records - Please visit http://data.nsw.gov.au/plan for more information.
</t>
  </si>
  <si>
    <t xml:space="preserve">Figure 12 - Number of publications available on OpenGov as at June of the respective year</t>
  </si>
  <si>
    <t xml:space="preserve">General Notes</t>
  </si>
  <si>
    <t xml:space="preserve">For 'Input Cost' and 'Service Tower' definitions, please refer to the ICT Metrics Report 2014-15
To access the report, please visit : https://www.finance.nsw.gov.au/ict/priorities/ict-investment/ict-survey
</t>
  </si>
  <si>
    <t xml:space="preserve">Cluster</t>
  </si>
  <si>
    <t xml:space="preserve">Input Cost Element</t>
  </si>
  <si>
    <t xml:space="preserve">2009-2010</t>
  </si>
  <si>
    <t xml:space="preserve">2010-2011</t>
  </si>
  <si>
    <t xml:space="preserve">2011-2012</t>
  </si>
  <si>
    <t xml:space="preserve">2012-2013</t>
  </si>
  <si>
    <t xml:space="preserve">2013-2014</t>
  </si>
  <si>
    <t xml:space="preserve">2014-2015</t>
  </si>
  <si>
    <t xml:space="preserve">Education and Communities</t>
  </si>
  <si>
    <t xml:space="preserve">Carriage</t>
  </si>
  <si>
    <t xml:space="preserve">External personnel</t>
  </si>
  <si>
    <t xml:space="preserve">Hardware</t>
  </si>
  <si>
    <t xml:space="preserve">Internal personnel</t>
  </si>
  <si>
    <t xml:space="preserve">Others</t>
  </si>
  <si>
    <t xml:space="preserve">Services outsourced to external provider</t>
  </si>
  <si>
    <t xml:space="preserve">Software</t>
  </si>
  <si>
    <t xml:space="preserve">Family and Community Services</t>
  </si>
  <si>
    <t xml:space="preserve">Health</t>
  </si>
  <si>
    <t xml:space="preserve">Justice</t>
  </si>
  <si>
    <t xml:space="preserve">Planning and Environment</t>
  </si>
  <si>
    <t xml:space="preserve">Premier and Cabinet</t>
  </si>
  <si>
    <t xml:space="preserve">Trade and Investment, Regional Infrastructure and Services</t>
  </si>
  <si>
    <t xml:space="preserve">Transport</t>
  </si>
  <si>
    <t xml:space="preserve">Treasury and Finance</t>
  </si>
  <si>
    <t xml:space="preserve">Cluster </t>
  </si>
  <si>
    <t xml:space="preserve">Service Tower</t>
  </si>
  <si>
    <t xml:space="preserve">Applications </t>
  </si>
  <si>
    <t xml:space="preserve">End User Infrastructure </t>
  </si>
  <si>
    <t xml:space="preserve">Facilities </t>
  </si>
  <si>
    <t xml:space="preserve">ICT Corporate Functions</t>
  </si>
  <si>
    <t xml:space="preserve">ICT Service Desk </t>
  </si>
  <si>
    <t xml:space="preserve">Network </t>
  </si>
  <si>
    <t xml:space="preserve">Server </t>
  </si>
  <si>
    <t xml:space="preserve">Storage</t>
  </si>
  <si>
    <t xml:space="preserve">Voice Services </t>
  </si>
  <si>
    <t xml:space="preserve">NSW Treasury</t>
  </si>
  <si>
    <t xml:space="preserve">n/a</t>
  </si>
  <si>
    <t xml:space="preserve">Corporate</t>
  </si>
  <si>
    <t xml:space="preserve">Common Line of Business</t>
  </si>
  <si>
    <t xml:space="preserve">Specialist Line of Business</t>
  </si>
  <si>
    <t xml:space="preserve">Other</t>
  </si>
  <si>
    <t xml:space="preserve">Weighted average of all clusters</t>
  </si>
  <si>
    <t xml:space="preserve">Values</t>
  </si>
  <si>
    <t xml:space="preserve">Expenditure Type</t>
  </si>
  <si>
    <t xml:space="preserve">2008-2009</t>
  </si>
  <si>
    <t xml:space="preserve">Spend in thousands</t>
  </si>
  <si>
    <t xml:space="preserve">Capital</t>
  </si>
  <si>
    <t xml:space="preserve">Operating</t>
  </si>
  <si>
    <t xml:space="preserve">% spend by cluster</t>
  </si>
  <si>
    <t xml:space="preserve">ICT Job Family</t>
  </si>
  <si>
    <t xml:space="preserve">Business Process Analysis/Design</t>
  </si>
  <si>
    <t xml:space="preserve">Databases and Data</t>
  </si>
  <si>
    <t xml:space="preserve">Development and Programming</t>
  </si>
  <si>
    <t xml:space="preserve">Helpdesk/Support</t>
  </si>
  <si>
    <t xml:space="preserve">Information/Knowledge Management</t>
  </si>
  <si>
    <t xml:space="preserve">Infrastructure and Facilities</t>
  </si>
  <si>
    <t xml:space="preserve">Networks and Telecommunications</t>
  </si>
  <si>
    <t xml:space="preserve">Procurement and Vendor Relations</t>
  </si>
  <si>
    <t xml:space="preserve">Program and Project Management</t>
  </si>
  <si>
    <t xml:space="preserve">Quality Assurance</t>
  </si>
  <si>
    <t xml:space="preserve">Security</t>
  </si>
  <si>
    <t xml:space="preserve">Service Management</t>
  </si>
  <si>
    <t xml:space="preserve">Strategic Leadership</t>
  </si>
  <si>
    <t xml:space="preserve">Systems Administration</t>
  </si>
  <si>
    <t xml:space="preserve">Systems Analysis and Design</t>
  </si>
  <si>
    <t xml:space="preserve">Systems Integration and Deployment</t>
  </si>
  <si>
    <t xml:space="preserve">Testing </t>
  </si>
  <si>
    <t xml:space="preserve">Training and Development</t>
  </si>
  <si>
    <t xml:space="preserve">Web and Multimedia Content Development</t>
  </si>
  <si>
    <t xml:space="preserve">Device Type</t>
  </si>
  <si>
    <t xml:space="preserve">Desktops</t>
  </si>
  <si>
    <t xml:space="preserve">BYO devices</t>
  </si>
  <si>
    <t xml:space="preserve">Laptops</t>
  </si>
  <si>
    <t xml:space="preserve">Smart phones</t>
  </si>
  <si>
    <t xml:space="preserve">Tablets</t>
  </si>
  <si>
    <t xml:space="preserve">Survey year</t>
  </si>
  <si>
    <t xml:space="preserve">Annually</t>
  </si>
  <si>
    <t xml:space="preserve">Biannually</t>
  </si>
  <si>
    <t xml:space="preserve">Monthly</t>
  </si>
  <si>
    <t xml:space="preserve">Social media platform</t>
  </si>
  <si>
    <t xml:space="preserve">Facebook</t>
  </si>
  <si>
    <t xml:space="preserve">Linkedin</t>
  </si>
  <si>
    <t xml:space="preserve">Twitter</t>
  </si>
  <si>
    <t xml:space="preserve">Youtube</t>
  </si>
</sst>
</file>

<file path=xl/styles.xml><?xml version="1.0" encoding="utf-8"?>
<styleSheet xmlns="http://schemas.openxmlformats.org/spreadsheetml/2006/main">
  <numFmts count="15">
    <numFmt numFmtId="164" formatCode="General"/>
    <numFmt numFmtId="165" formatCode="\$#,##0.0,,&quot;bn&quot;"/>
    <numFmt numFmtId="166" formatCode="[&gt;=0.02]#,##0%;[&lt;0.02]&quot;&quot;;General"/>
    <numFmt numFmtId="167" formatCode="_-* #,##0,_-;\-* #,##0_-;_-* \-??_-;_-@_-"/>
    <numFmt numFmtId="168" formatCode="\$#,##0.00,&quot; m&quot;"/>
    <numFmt numFmtId="169" formatCode="\$#,##0.00,"/>
    <numFmt numFmtId="170" formatCode="\$#,##0.00,&quot; m&quot;;[RED]&quot;-$&quot;#,##0.00,&quot; m&quot;"/>
    <numFmt numFmtId="171" formatCode="0&quot; %&quot;"/>
    <numFmt numFmtId="172" formatCode="#,##0"/>
    <numFmt numFmtId="173" formatCode="General"/>
    <numFmt numFmtId="174" formatCode="0%"/>
    <numFmt numFmtId="175" formatCode="0.00%"/>
    <numFmt numFmtId="176" formatCode="0.0%"/>
    <numFmt numFmtId="177" formatCode="_-* #,##0.00_-;\-* #,##0.00_-;_-* \-??_-;_-@_-"/>
    <numFmt numFmtId="178" formatCode="_-* #,##0.00_-;\-* #,##0.00_-;_-* #,##0.00_-"/>
  </numFmts>
  <fonts count="13">
    <font>
      <sz val="11"/>
      <color rgb="FF000000"/>
      <name val="Calibri"/>
      <family val="2"/>
    </font>
    <font>
      <sz val="10"/>
      <name val="Arial"/>
      <family val="0"/>
    </font>
    <font>
      <sz val="10"/>
      <name val="Arial"/>
      <family val="0"/>
    </font>
    <font>
      <sz val="10"/>
      <name val="Arial"/>
      <family val="0"/>
    </font>
    <font>
      <b val="true"/>
      <sz val="18"/>
      <color rgb="FF003366"/>
      <name val="Cambria"/>
      <family val="2"/>
    </font>
    <font>
      <sz val="11"/>
      <color rgb="FFC0C0C0"/>
      <name val="Calibri"/>
      <family val="2"/>
    </font>
    <font>
      <i val="true"/>
      <sz val="11"/>
      <color rgb="FF808080"/>
      <name val="Calibri"/>
      <family val="2"/>
    </font>
    <font>
      <i val="true"/>
      <sz val="11"/>
      <color rgb="FFC0C0C0"/>
      <name val="Calibri"/>
      <family val="2"/>
    </font>
    <font>
      <u val="single"/>
      <sz val="11"/>
      <color rgb="FF0000FF"/>
      <name val="Calibri"/>
      <family val="2"/>
    </font>
    <font>
      <sz val="11"/>
      <name val="Calibri"/>
      <family val="2"/>
    </font>
    <font>
      <sz val="11"/>
      <color rgb="FFFFFFFF"/>
      <name val="Calibri"/>
      <family val="2"/>
    </font>
    <font>
      <sz val="10"/>
      <name val="Arial"/>
      <family val="2"/>
    </font>
    <font>
      <b val="true"/>
      <sz val="11"/>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99CCFF"/>
        <bgColor rgb="FFCCCCFF"/>
      </patternFill>
    </fill>
  </fills>
  <borders count="1">
    <border diagonalUp="false" diagonalDown="false">
      <left/>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false"/>
    <xf numFmtId="164" fontId="6" fillId="0" borderId="0" applyFont="true" applyBorder="false" applyAlignment="false" applyProtection="false"/>
    <xf numFmtId="164" fontId="10" fillId="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true">
      <alignment horizontal="general" vertical="bottom" textRotation="0" wrapText="false" indent="0" shrinkToFit="false"/>
      <protection locked="true" hidden="false"/>
    </xf>
    <xf numFmtId="164" fontId="0" fillId="4" borderId="0" xfId="30" applyFont="true" applyBorder="true" applyAlignment="true" applyProtection="true">
      <alignment horizontal="general" vertical="top" textRotation="0" wrapText="false" indent="0" shrinkToFit="false"/>
      <protection locked="tru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8" fillId="0" borderId="0" xfId="20" applyFont="false" applyBorder="true" applyAlignment="true" applyProtection="true">
      <alignment horizontal="left" vertical="top" textRotation="0" wrapText="false" indent="0" shrinkToFit="false"/>
      <protection locked="true" hidden="false"/>
    </xf>
    <xf numFmtId="164" fontId="7" fillId="0" borderId="0" xfId="31"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31" applyFont="false" applyBorder="true" applyAlignment="true" applyProtection="true">
      <alignment horizontal="left" vertical="top" textRotation="0" wrapText="false" indent="0" shrinkToFit="false"/>
      <protection locked="true" hidden="false"/>
    </xf>
    <xf numFmtId="164" fontId="6" fillId="0" borderId="0" xfId="31" applyFont="false" applyBorder="true" applyAlignment="true" applyProtection="true">
      <alignment horizontal="general" vertical="bottom" textRotation="0" wrapText="false" indent="0" shrinkToFit="false"/>
      <protection locked="true" hidden="false"/>
    </xf>
    <xf numFmtId="164" fontId="9" fillId="4" borderId="0" xfId="32" applyFont="true" applyBorder="true" applyAlignment="true" applyProtection="true">
      <alignment horizontal="left" vertical="top" textRotation="0" wrapText="true" indent="0" shrinkToFit="false"/>
      <protection locked="true" hidden="false"/>
    </xf>
    <xf numFmtId="164" fontId="9" fillId="4" borderId="0" xfId="32" applyFont="true" applyBorder="true" applyAlignment="true" applyProtection="true">
      <alignment horizontal="left" vertical="top" textRotation="0" wrapText="false" indent="0" shrinkToFit="false"/>
      <protection locked="true" hidden="false"/>
    </xf>
    <xf numFmtId="164" fontId="9" fillId="4" borderId="0" xfId="32"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28" applyFont="true" applyBorder="true" applyAlignment="true" applyProtection="true">
      <alignment horizontal="general" vertical="bottom" textRotation="0" wrapText="false" indent="0" shrinkToFit="false"/>
      <protection locked="true" hidden="false"/>
    </xf>
    <xf numFmtId="164" fontId="0" fillId="2" borderId="0" xfId="3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30" applyFont="true" applyBorder="true" applyAlignment="true" applyProtection="true">
      <alignment horizontal="left" vertical="bottom" textRotation="0" wrapText="false" indent="0" shrinkToFit="false"/>
      <protection locked="true" hidden="false"/>
    </xf>
    <xf numFmtId="175" fontId="0" fillId="0" borderId="0" xfId="19" applyFont="true" applyBorder="true" applyAlignment="true" applyProtection="true">
      <alignment horizontal="left" vertical="bottom" textRotation="0" wrapText="false" indent="0" shrinkToFit="false"/>
      <protection locked="true" hidden="false"/>
    </xf>
    <xf numFmtId="176"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3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0" xfId="3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4" fontId="9" fillId="2" borderId="0" xfId="30" applyFont="true" applyBorder="true" applyAlignment="true" applyProtection="true">
      <alignment horizontal="general" vertical="bottom" textRotation="0" wrapText="false" indent="0" shrinkToFit="false"/>
      <protection locked="true" hidden="false"/>
    </xf>
    <xf numFmtId="164" fontId="9" fillId="2" borderId="0" xfId="30" applyFont="true" applyBorder="true" applyAlignment="true" applyProtection="true">
      <alignment horizontal="right" vertical="bottom" textRotation="0" wrapText="false" indent="0" shrinkToFit="false"/>
      <protection locked="true" hidden="false"/>
    </xf>
    <xf numFmtId="172" fontId="0" fillId="0" borderId="0" xfId="28"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12" fillId="0" borderId="0" xfId="28"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illion (Bn)" xfId="21"/>
    <cellStyle name="dont_show_lessthan_three" xfId="22"/>
    <cellStyle name="million plain" xfId="23"/>
    <cellStyle name="Millions" xfId="24"/>
    <cellStyle name="Millions (no m)" xfId="25"/>
    <cellStyle name="MillionsRed" xfId="26"/>
    <cellStyle name="PercentCrude" xfId="27"/>
    <cellStyle name="separator zeroDP" xfId="28"/>
    <cellStyle name="Excel_BuiltIn_Title" xfId="29"/>
    <cellStyle name="Excel_BuiltIn_20% - Accent1" xfId="30"/>
    <cellStyle name="Excel_BuiltIn_Explanatory Text" xfId="31"/>
    <cellStyle name="*unknown*" xfId="20" builtinId="8"/>
    <cellStyle name="Excel_BuiltIn_Accent1" xfId="32"/>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61.28"/>
    <col collapsed="false" customWidth="true" hidden="false" outlineLevel="0" max="2" min="2" style="0" width="96.85"/>
    <col collapsed="false" customWidth="true" hidden="false" outlineLevel="0" max="3" min="3" style="0" width="14.56"/>
    <col collapsed="false" customWidth="true" hidden="false" outlineLevel="0" max="4" min="4" style="0" width="9.99"/>
  </cols>
  <sheetData>
    <row r="1" customFormat="false" ht="22.5" hidden="false" customHeight="false" outlineLevel="0" collapsed="false">
      <c r="A1" s="1" t="s">
        <v>0</v>
      </c>
    </row>
    <row r="2" customFormat="false" ht="105.75" hidden="false" customHeight="true" outlineLevel="0" collapsed="false">
      <c r="A2" s="2" t="s">
        <v>1</v>
      </c>
      <c r="B2" s="2"/>
      <c r="C2" s="2"/>
      <c r="D2" s="3"/>
    </row>
    <row r="3" customFormat="false" ht="4.5" hidden="false" customHeight="true" outlineLevel="0" collapsed="false">
      <c r="D3" s="3"/>
    </row>
    <row r="4" customFormat="false" ht="15" hidden="false" customHeight="false" outlineLevel="0" collapsed="false">
      <c r="A4" s="4" t="s">
        <v>2</v>
      </c>
      <c r="B4" s="4" t="s">
        <v>3</v>
      </c>
      <c r="C4" s="5" t="s">
        <v>4</v>
      </c>
      <c r="D4" s="6"/>
    </row>
    <row r="5" customFormat="false" ht="45" hidden="false" customHeight="false" outlineLevel="0" collapsed="false">
      <c r="A5" s="7" t="s">
        <v>5</v>
      </c>
      <c r="B5" s="8" t="s">
        <v>6</v>
      </c>
      <c r="C5" s="9" t="str">
        <f aca="false">HYPERLINK("#'Table 1a'!A1","Table 1a")</f>
        <v>Table 1a</v>
      </c>
      <c r="D5" s="10"/>
    </row>
    <row r="6" customFormat="false" ht="45" hidden="false" customHeight="false" outlineLevel="0" collapsed="false">
      <c r="A6" s="7" t="s">
        <v>5</v>
      </c>
      <c r="B6" s="8" t="s">
        <v>7</v>
      </c>
      <c r="C6" s="9" t="str">
        <f aca="false">HYPERLINK("#'Table 1b'!A1","Table 1b")</f>
        <v>Table 1b</v>
      </c>
      <c r="D6" s="10"/>
    </row>
    <row r="7" customFormat="false" ht="30" hidden="false" customHeight="false" outlineLevel="0" collapsed="false">
      <c r="A7" s="7" t="s">
        <v>8</v>
      </c>
      <c r="B7" s="8" t="s">
        <v>9</v>
      </c>
      <c r="C7" s="9" t="str">
        <f aca="false">HYPERLINK("#'Figure 1'!A1","Figure 1")</f>
        <v>Figure 1</v>
      </c>
      <c r="D7" s="10"/>
    </row>
    <row r="8" customFormat="false" ht="53.25" hidden="false" customHeight="true" outlineLevel="0" collapsed="false">
      <c r="A8" s="7" t="s">
        <v>10</v>
      </c>
      <c r="B8" s="8" t="s">
        <v>11</v>
      </c>
      <c r="C8" s="9" t="str">
        <f aca="false">HYPERLINK("#'Figure 2'!A1","Figure 2")</f>
        <v>Figure 2</v>
      </c>
      <c r="D8" s="10"/>
    </row>
    <row r="9" customFormat="false" ht="60" hidden="false" customHeight="false" outlineLevel="0" collapsed="false">
      <c r="A9" s="7" t="s">
        <v>12</v>
      </c>
      <c r="B9" s="8" t="s">
        <v>13</v>
      </c>
      <c r="C9" s="9" t="str">
        <f aca="false">HYPERLINK("#'Figure 3'!A1","Figure 3")</f>
        <v>Figure 3</v>
      </c>
      <c r="D9" s="10"/>
    </row>
    <row r="10" customFormat="false" ht="60" hidden="false" customHeight="false" outlineLevel="0" collapsed="false">
      <c r="A10" s="7" t="s">
        <v>14</v>
      </c>
      <c r="B10" s="8" t="s">
        <v>15</v>
      </c>
      <c r="C10" s="9" t="str">
        <f aca="false">HYPERLINK("#'Figure 4'!A1","Figure 4")</f>
        <v>Figure 4</v>
      </c>
      <c r="D10" s="10"/>
    </row>
    <row r="11" customFormat="false" ht="60" hidden="false" customHeight="false" outlineLevel="0" collapsed="false">
      <c r="A11" s="7" t="s">
        <v>16</v>
      </c>
      <c r="B11" s="11" t="s">
        <v>17</v>
      </c>
      <c r="C11" s="9" t="str">
        <f aca="false">HYPERLINK("#'Figure 5-6'!A1","Figure 5-6")</f>
        <v>Figure 5-6</v>
      </c>
      <c r="D11" s="10"/>
    </row>
    <row r="12" customFormat="false" ht="45" hidden="false" customHeight="false" outlineLevel="0" collapsed="false">
      <c r="A12" s="7" t="s">
        <v>18</v>
      </c>
      <c r="B12" s="8" t="s">
        <v>19</v>
      </c>
      <c r="C12" s="12" t="s">
        <v>20</v>
      </c>
      <c r="D12" s="10"/>
    </row>
    <row r="13" customFormat="false" ht="45" hidden="false" customHeight="false" outlineLevel="0" collapsed="false">
      <c r="A13" s="7" t="s">
        <v>21</v>
      </c>
      <c r="B13" s="8" t="s">
        <v>22</v>
      </c>
      <c r="C13" s="9" t="str">
        <f aca="false">HYPERLINK("#'Figure 9'!A1","Figure 9")</f>
        <v>Figure 9</v>
      </c>
      <c r="D13" s="10"/>
    </row>
    <row r="14" customFormat="false" ht="30" hidden="false" customHeight="false" outlineLevel="0" collapsed="false">
      <c r="A14" s="7" t="s">
        <v>23</v>
      </c>
      <c r="B14" s="8" t="s">
        <v>24</v>
      </c>
      <c r="C14" s="9" t="str">
        <f aca="false">HYPERLINK("#'Figure 10'!A1","Figure 10")</f>
        <v>Figure 10</v>
      </c>
      <c r="D14" s="10"/>
    </row>
    <row r="15" customFormat="false" ht="30" hidden="false" customHeight="false" outlineLevel="0" collapsed="false">
      <c r="A15" s="7" t="s">
        <v>25</v>
      </c>
      <c r="B15" s="8" t="s">
        <v>26</v>
      </c>
      <c r="C15" s="12" t="s">
        <v>20</v>
      </c>
      <c r="D15" s="10"/>
    </row>
    <row r="16" customFormat="false" ht="30" hidden="false" customHeight="false" outlineLevel="0" collapsed="false">
      <c r="A16" s="7" t="s">
        <v>27</v>
      </c>
      <c r="B16" s="8" t="s">
        <v>26</v>
      </c>
      <c r="C16" s="12" t="s">
        <v>20</v>
      </c>
      <c r="D16" s="13"/>
    </row>
    <row r="17" customFormat="false" ht="15" hidden="false" customHeight="false" outlineLevel="0" collapsed="false">
      <c r="D17" s="14"/>
    </row>
    <row r="18" customFormat="false" ht="15" hidden="false" customHeight="false" outlineLevel="0" collapsed="false">
      <c r="A18" s="15" t="s">
        <v>28</v>
      </c>
      <c r="B18" s="16"/>
      <c r="C18" s="17"/>
      <c r="D18" s="14"/>
    </row>
    <row r="19" customFormat="false" ht="15" hidden="false" customHeight="true" outlineLevel="0" collapsed="false">
      <c r="A19" s="18" t="s">
        <v>29</v>
      </c>
      <c r="B19" s="18"/>
      <c r="C19" s="18"/>
      <c r="D19" s="14"/>
    </row>
    <row r="20" customFormat="false" ht="6" hidden="false" customHeight="true" outlineLevel="0" collapsed="false">
      <c r="A20" s="18"/>
      <c r="B20" s="18"/>
      <c r="C20" s="18"/>
    </row>
    <row r="21" customFormat="false" ht="6" hidden="false" customHeight="true" outlineLevel="0" collapsed="false">
      <c r="A21" s="18"/>
      <c r="B21" s="18"/>
      <c r="C21" s="18"/>
    </row>
    <row r="22" customFormat="false" ht="6" hidden="false" customHeight="true" outlineLevel="0" collapsed="false">
      <c r="A22" s="18"/>
      <c r="B22" s="18"/>
      <c r="C22" s="18"/>
    </row>
    <row r="23" customFormat="false" ht="6" hidden="false" customHeight="true" outlineLevel="0" collapsed="false">
      <c r="A23" s="18"/>
      <c r="B23" s="18"/>
      <c r="C23" s="18"/>
    </row>
    <row r="24" customFormat="false" ht="6" hidden="false" customHeight="true" outlineLevel="0" collapsed="false">
      <c r="A24" s="18"/>
      <c r="B24" s="18"/>
      <c r="C24" s="18"/>
    </row>
    <row r="25" customFormat="false" ht="6" hidden="false" customHeight="true" outlineLevel="0" collapsed="false">
      <c r="A25" s="18"/>
      <c r="B25" s="18"/>
      <c r="C25" s="18"/>
    </row>
  </sheetData>
  <mergeCells count="2">
    <mergeCell ref="A2:C2"/>
    <mergeCell ref="A19: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0" width="40.56"/>
    <col collapsed="false" customWidth="true" hidden="false" outlineLevel="0" max="2" min="2" style="20" width="21.99"/>
    <col collapsed="false" customWidth="true" hidden="false" outlineLevel="0" max="5" min="3" style="35" width="12.85"/>
    <col collapsed="false" customWidth="true" hidden="false" outlineLevel="0" max="6" min="6" style="20" width="10.99"/>
    <col collapsed="false" customWidth="true" hidden="false" outlineLevel="0" max="14" min="7" style="20" width="9.14"/>
  </cols>
  <sheetData>
    <row r="1" customFormat="false" ht="15" hidden="false" customHeight="false" outlineLevel="0" collapsed="false">
      <c r="A1" s="40" t="s">
        <v>30</v>
      </c>
      <c r="B1" s="40" t="s">
        <v>109</v>
      </c>
      <c r="C1" s="41" t="s">
        <v>35</v>
      </c>
      <c r="D1" s="41" t="s">
        <v>36</v>
      </c>
      <c r="E1" s="41" t="s">
        <v>37</v>
      </c>
    </row>
    <row r="2" customFormat="false" ht="15" hidden="false" customHeight="false" outlineLevel="0" collapsed="false">
      <c r="A2" s="19" t="s">
        <v>38</v>
      </c>
      <c r="B2" s="20" t="s">
        <v>110</v>
      </c>
      <c r="C2" s="48" t="n">
        <v>136</v>
      </c>
      <c r="D2" s="48" t="n">
        <v>570</v>
      </c>
      <c r="E2" s="48" t="n">
        <v>929</v>
      </c>
    </row>
    <row r="3" customFormat="false" ht="15" hidden="false" customHeight="false" outlineLevel="0" collapsed="false">
      <c r="A3" s="19" t="s">
        <v>38</v>
      </c>
      <c r="B3" s="20" t="s">
        <v>111</v>
      </c>
      <c r="C3" s="48" t="n">
        <v>7</v>
      </c>
      <c r="D3" s="48" t="n">
        <v>13</v>
      </c>
      <c r="E3" s="48" t="n">
        <v>24</v>
      </c>
    </row>
    <row r="4" customFormat="false" ht="15" hidden="false" customHeight="false" outlineLevel="0" collapsed="false">
      <c r="A4" s="19" t="s">
        <v>38</v>
      </c>
      <c r="B4" s="20" t="s">
        <v>70</v>
      </c>
      <c r="C4" s="48" t="n">
        <v>13</v>
      </c>
      <c r="D4" s="48" t="n">
        <v>46</v>
      </c>
      <c r="E4" s="48" t="n">
        <v>64</v>
      </c>
    </row>
    <row r="5" customFormat="false" ht="15" hidden="false" customHeight="false" outlineLevel="0" collapsed="false">
      <c r="A5" s="19" t="s">
        <v>38</v>
      </c>
      <c r="B5" s="20" t="s">
        <v>112</v>
      </c>
      <c r="C5" s="48" t="n">
        <v>23</v>
      </c>
      <c r="D5" s="48" t="n">
        <v>173</v>
      </c>
      <c r="E5" s="48" t="n">
        <v>246</v>
      </c>
    </row>
    <row r="6" customFormat="false" ht="15" hidden="false" customHeight="false" outlineLevel="0" collapsed="false">
      <c r="A6" s="19" t="s">
        <v>38</v>
      </c>
      <c r="B6" s="20" t="s">
        <v>113</v>
      </c>
      <c r="C6" s="48" t="n">
        <v>40</v>
      </c>
      <c r="D6" s="48" t="n">
        <v>55</v>
      </c>
      <c r="E6" s="48" t="n">
        <v>64</v>
      </c>
    </row>
    <row r="7" customFormat="false" ht="15" hidden="false" customHeight="false" outlineLevel="0" collapsed="false">
      <c r="A7" s="19" t="s">
        <v>46</v>
      </c>
      <c r="B7" s="20" t="s">
        <v>110</v>
      </c>
      <c r="C7" s="48" t="n">
        <v>9</v>
      </c>
      <c r="D7" s="48" t="n">
        <v>6</v>
      </c>
      <c r="E7" s="48" t="n">
        <v>3</v>
      </c>
    </row>
    <row r="8" customFormat="false" ht="15" hidden="false" customHeight="false" outlineLevel="0" collapsed="false">
      <c r="A8" s="19" t="s">
        <v>46</v>
      </c>
      <c r="B8" s="20" t="s">
        <v>111</v>
      </c>
      <c r="C8" s="48" t="n">
        <v>1</v>
      </c>
      <c r="D8" s="48" t="n">
        <v>4</v>
      </c>
      <c r="E8" s="48" t="n">
        <v>0</v>
      </c>
    </row>
    <row r="9" customFormat="false" ht="15" hidden="false" customHeight="false" outlineLevel="0" collapsed="false">
      <c r="A9" s="19" t="s">
        <v>46</v>
      </c>
      <c r="B9" s="20" t="s">
        <v>70</v>
      </c>
      <c r="C9" s="48" t="n">
        <v>4</v>
      </c>
      <c r="D9" s="48" t="n">
        <v>1</v>
      </c>
      <c r="E9" s="48"/>
    </row>
    <row r="10" customFormat="false" ht="15" hidden="false" customHeight="false" outlineLevel="0" collapsed="false">
      <c r="A10" s="19" t="s">
        <v>46</v>
      </c>
      <c r="B10" s="20" t="s">
        <v>112</v>
      </c>
      <c r="C10" s="48" t="n">
        <v>16</v>
      </c>
      <c r="D10" s="48" t="n">
        <v>7</v>
      </c>
      <c r="E10" s="48" t="n">
        <v>3</v>
      </c>
    </row>
    <row r="11" customFormat="false" ht="15" hidden="false" customHeight="false" outlineLevel="0" collapsed="false">
      <c r="A11" s="19" t="s">
        <v>46</v>
      </c>
      <c r="B11" s="20" t="s">
        <v>113</v>
      </c>
      <c r="C11" s="48" t="n">
        <v>20</v>
      </c>
      <c r="D11" s="48" t="n">
        <v>9</v>
      </c>
      <c r="E11" s="48" t="n">
        <v>1</v>
      </c>
    </row>
    <row r="12" customFormat="false" ht="15" hidden="false" customHeight="false" outlineLevel="0" collapsed="false">
      <c r="A12" s="19" t="s">
        <v>47</v>
      </c>
      <c r="B12" s="20" t="s">
        <v>110</v>
      </c>
      <c r="C12" s="48" t="n">
        <v>18</v>
      </c>
      <c r="D12" s="48" t="n">
        <v>22</v>
      </c>
      <c r="E12" s="48" t="n">
        <v>31</v>
      </c>
    </row>
    <row r="13" customFormat="false" ht="15" hidden="false" customHeight="false" outlineLevel="0" collapsed="false">
      <c r="A13" s="19" t="s">
        <v>47</v>
      </c>
      <c r="B13" s="20" t="s">
        <v>111</v>
      </c>
      <c r="C13" s="48" t="n">
        <v>6</v>
      </c>
      <c r="D13" s="48" t="n">
        <v>7</v>
      </c>
      <c r="E13" s="48" t="n">
        <v>13</v>
      </c>
    </row>
    <row r="14" customFormat="false" ht="15" hidden="false" customHeight="false" outlineLevel="0" collapsed="false">
      <c r="A14" s="19" t="s">
        <v>47</v>
      </c>
      <c r="B14" s="20" t="s">
        <v>70</v>
      </c>
      <c r="C14" s="48" t="n">
        <v>0</v>
      </c>
      <c r="D14" s="48" t="n">
        <v>1</v>
      </c>
      <c r="E14" s="48" t="n">
        <v>5</v>
      </c>
    </row>
    <row r="15" customFormat="false" ht="15" hidden="false" customHeight="false" outlineLevel="0" collapsed="false">
      <c r="A15" s="19" t="s">
        <v>47</v>
      </c>
      <c r="B15" s="20" t="s">
        <v>112</v>
      </c>
      <c r="C15" s="48" t="n">
        <v>7</v>
      </c>
      <c r="D15" s="48" t="n">
        <v>9</v>
      </c>
      <c r="E15" s="48" t="n">
        <v>15</v>
      </c>
    </row>
    <row r="16" customFormat="false" ht="15" hidden="false" customHeight="false" outlineLevel="0" collapsed="false">
      <c r="A16" s="19" t="s">
        <v>47</v>
      </c>
      <c r="B16" s="20" t="s">
        <v>113</v>
      </c>
      <c r="C16" s="48" t="n">
        <v>5</v>
      </c>
      <c r="D16" s="48" t="n">
        <v>9</v>
      </c>
      <c r="E16" s="48" t="n">
        <v>11</v>
      </c>
    </row>
    <row r="17" customFormat="false" ht="15" hidden="false" customHeight="false" outlineLevel="0" collapsed="false">
      <c r="A17" s="19" t="s">
        <v>48</v>
      </c>
      <c r="B17" s="20" t="s">
        <v>110</v>
      </c>
      <c r="C17" s="48" t="n">
        <v>8</v>
      </c>
      <c r="D17" s="48" t="n">
        <v>103</v>
      </c>
      <c r="E17" s="48" t="n">
        <v>101</v>
      </c>
    </row>
    <row r="18" customFormat="false" ht="15" hidden="false" customHeight="false" outlineLevel="0" collapsed="false">
      <c r="A18" s="19" t="s">
        <v>48</v>
      </c>
      <c r="B18" s="20" t="s">
        <v>111</v>
      </c>
      <c r="C18" s="48" t="n">
        <v>4</v>
      </c>
      <c r="D18" s="48" t="n">
        <v>4</v>
      </c>
      <c r="E18" s="48" t="n">
        <v>5</v>
      </c>
    </row>
    <row r="19" customFormat="false" ht="15" hidden="false" customHeight="false" outlineLevel="0" collapsed="false">
      <c r="A19" s="19" t="s">
        <v>48</v>
      </c>
      <c r="B19" s="20" t="s">
        <v>70</v>
      </c>
      <c r="C19" s="48" t="n">
        <v>5</v>
      </c>
      <c r="D19" s="48" t="n">
        <v>7</v>
      </c>
      <c r="E19" s="48" t="n">
        <v>11</v>
      </c>
    </row>
    <row r="20" customFormat="false" ht="15" hidden="false" customHeight="false" outlineLevel="0" collapsed="false">
      <c r="A20" s="19" t="s">
        <v>48</v>
      </c>
      <c r="B20" s="20" t="s">
        <v>112</v>
      </c>
      <c r="C20" s="48" t="n">
        <v>9</v>
      </c>
      <c r="D20" s="48" t="n">
        <v>12</v>
      </c>
      <c r="E20" s="48" t="n">
        <v>12</v>
      </c>
    </row>
    <row r="21" customFormat="false" ht="15" hidden="false" customHeight="false" outlineLevel="0" collapsed="false">
      <c r="A21" s="19" t="s">
        <v>48</v>
      </c>
      <c r="B21" s="20" t="s">
        <v>113</v>
      </c>
      <c r="C21" s="48" t="n">
        <v>10</v>
      </c>
      <c r="D21" s="48" t="n">
        <v>9</v>
      </c>
      <c r="E21" s="48" t="n">
        <v>7</v>
      </c>
    </row>
    <row r="22" customFormat="false" ht="15" hidden="false" customHeight="false" outlineLevel="0" collapsed="false">
      <c r="A22" s="19" t="s">
        <v>49</v>
      </c>
      <c r="B22" s="20" t="s">
        <v>110</v>
      </c>
      <c r="C22" s="48" t="n">
        <v>8</v>
      </c>
      <c r="D22" s="48" t="n">
        <v>11</v>
      </c>
      <c r="E22" s="48" t="n">
        <v>4</v>
      </c>
    </row>
    <row r="23" customFormat="false" ht="15" hidden="false" customHeight="false" outlineLevel="0" collapsed="false">
      <c r="A23" s="19" t="s">
        <v>49</v>
      </c>
      <c r="B23" s="20" t="s">
        <v>111</v>
      </c>
      <c r="C23" s="48" t="n">
        <v>0</v>
      </c>
      <c r="D23" s="48" t="n">
        <v>3</v>
      </c>
      <c r="E23" s="48" t="n">
        <v>1</v>
      </c>
    </row>
    <row r="24" customFormat="false" ht="15" hidden="false" customHeight="false" outlineLevel="0" collapsed="false">
      <c r="A24" s="19" t="s">
        <v>49</v>
      </c>
      <c r="B24" s="20" t="s">
        <v>70</v>
      </c>
      <c r="C24" s="48" t="n">
        <v>6</v>
      </c>
      <c r="D24" s="48" t="n">
        <v>22</v>
      </c>
      <c r="E24" s="48" t="n">
        <v>8</v>
      </c>
    </row>
    <row r="25" customFormat="false" ht="15" hidden="false" customHeight="false" outlineLevel="0" collapsed="false">
      <c r="A25" s="19" t="s">
        <v>49</v>
      </c>
      <c r="B25" s="20" t="s">
        <v>112</v>
      </c>
      <c r="C25" s="48" t="n">
        <v>10</v>
      </c>
      <c r="D25" s="48" t="n">
        <v>11</v>
      </c>
      <c r="E25" s="48" t="n">
        <v>10</v>
      </c>
    </row>
    <row r="26" customFormat="false" ht="15" hidden="false" customHeight="false" outlineLevel="0" collapsed="false">
      <c r="A26" s="19" t="s">
        <v>49</v>
      </c>
      <c r="B26" s="20" t="s">
        <v>113</v>
      </c>
      <c r="C26" s="48" t="n">
        <v>4</v>
      </c>
      <c r="D26" s="48" t="n">
        <v>7</v>
      </c>
      <c r="E26" s="48" t="n">
        <v>2</v>
      </c>
    </row>
    <row r="27" customFormat="false" ht="15" hidden="false" customHeight="false" outlineLevel="0" collapsed="false">
      <c r="A27" s="19" t="s">
        <v>50</v>
      </c>
      <c r="B27" s="20" t="s">
        <v>110</v>
      </c>
      <c r="C27" s="48" t="n">
        <v>4</v>
      </c>
      <c r="D27" s="48" t="n">
        <v>2</v>
      </c>
      <c r="E27" s="48" t="n">
        <v>3</v>
      </c>
    </row>
    <row r="28" customFormat="false" ht="15" hidden="false" customHeight="false" outlineLevel="0" collapsed="false">
      <c r="A28" s="19" t="s">
        <v>50</v>
      </c>
      <c r="B28" s="20" t="s">
        <v>111</v>
      </c>
      <c r="C28" s="48" t="n">
        <v>1</v>
      </c>
      <c r="D28" s="48" t="n">
        <v>2</v>
      </c>
      <c r="E28" s="48" t="n">
        <v>3</v>
      </c>
    </row>
    <row r="29" customFormat="false" ht="15" hidden="false" customHeight="false" outlineLevel="0" collapsed="false">
      <c r="A29" s="19" t="s">
        <v>50</v>
      </c>
      <c r="B29" s="20" t="s">
        <v>70</v>
      </c>
      <c r="C29" s="48" t="n">
        <v>1</v>
      </c>
      <c r="D29" s="48" t="n">
        <v>2</v>
      </c>
      <c r="E29" s="48" t="n">
        <v>2</v>
      </c>
    </row>
    <row r="30" customFormat="false" ht="15" hidden="false" customHeight="false" outlineLevel="0" collapsed="false">
      <c r="A30" s="19" t="s">
        <v>50</v>
      </c>
      <c r="B30" s="20" t="s">
        <v>112</v>
      </c>
      <c r="C30" s="48" t="n">
        <v>3</v>
      </c>
      <c r="D30" s="48" t="n">
        <v>2</v>
      </c>
      <c r="E30" s="48" t="n">
        <v>3</v>
      </c>
    </row>
    <row r="31" customFormat="false" ht="15" hidden="false" customHeight="false" outlineLevel="0" collapsed="false">
      <c r="A31" s="19" t="s">
        <v>50</v>
      </c>
      <c r="B31" s="20" t="s">
        <v>113</v>
      </c>
      <c r="C31" s="48" t="n">
        <v>1</v>
      </c>
      <c r="D31" s="48" t="n">
        <v>1</v>
      </c>
      <c r="E31" s="48" t="n">
        <v>2</v>
      </c>
    </row>
    <row r="32" customFormat="false" ht="15" hidden="false" customHeight="false" outlineLevel="0" collapsed="false">
      <c r="A32" s="19" t="s">
        <v>51</v>
      </c>
      <c r="B32" s="20" t="s">
        <v>110</v>
      </c>
      <c r="C32" s="48" t="n">
        <v>17</v>
      </c>
      <c r="D32" s="48" t="n">
        <v>13</v>
      </c>
      <c r="E32" s="48" t="n">
        <v>11</v>
      </c>
    </row>
    <row r="33" customFormat="false" ht="15" hidden="false" customHeight="false" outlineLevel="0" collapsed="false">
      <c r="A33" s="19" t="s">
        <v>51</v>
      </c>
      <c r="B33" s="20" t="s">
        <v>111</v>
      </c>
      <c r="C33" s="48" t="n">
        <v>1</v>
      </c>
      <c r="D33" s="48" t="n">
        <v>1</v>
      </c>
      <c r="E33" s="48" t="n">
        <v>1</v>
      </c>
    </row>
    <row r="34" customFormat="false" ht="15" hidden="false" customHeight="false" outlineLevel="0" collapsed="false">
      <c r="A34" s="19" t="s">
        <v>51</v>
      </c>
      <c r="B34" s="20" t="s">
        <v>70</v>
      </c>
      <c r="C34" s="48" t="n">
        <v>7</v>
      </c>
      <c r="D34" s="48" t="n">
        <v>8</v>
      </c>
      <c r="E34" s="48" t="n">
        <v>25</v>
      </c>
    </row>
    <row r="35" customFormat="false" ht="15" hidden="false" customHeight="false" outlineLevel="0" collapsed="false">
      <c r="A35" s="19" t="s">
        <v>51</v>
      </c>
      <c r="B35" s="20" t="s">
        <v>112</v>
      </c>
      <c r="C35" s="48" t="n">
        <v>5</v>
      </c>
      <c r="D35" s="48" t="n">
        <v>5</v>
      </c>
      <c r="E35" s="48" t="n">
        <v>11</v>
      </c>
    </row>
    <row r="36" customFormat="false" ht="15" hidden="false" customHeight="false" outlineLevel="0" collapsed="false">
      <c r="A36" s="19" t="s">
        <v>51</v>
      </c>
      <c r="B36" s="20" t="s">
        <v>113</v>
      </c>
      <c r="C36" s="48" t="n">
        <v>4</v>
      </c>
      <c r="D36" s="48" t="n">
        <v>7</v>
      </c>
      <c r="E36" s="48" t="n">
        <v>6</v>
      </c>
    </row>
    <row r="37" customFormat="false" ht="15" hidden="false" customHeight="false" outlineLevel="0" collapsed="false">
      <c r="A37" s="19" t="s">
        <v>52</v>
      </c>
      <c r="B37" s="20" t="s">
        <v>110</v>
      </c>
      <c r="C37" s="48" t="n">
        <v>1</v>
      </c>
      <c r="D37" s="48" t="n">
        <v>1</v>
      </c>
      <c r="E37" s="48" t="n">
        <v>6</v>
      </c>
    </row>
    <row r="38" customFormat="false" ht="15" hidden="false" customHeight="false" outlineLevel="0" collapsed="false">
      <c r="A38" s="19" t="s">
        <v>52</v>
      </c>
      <c r="B38" s="20" t="s">
        <v>111</v>
      </c>
      <c r="C38" s="48" t="n">
        <v>0</v>
      </c>
      <c r="D38" s="48" t="n">
        <v>0</v>
      </c>
      <c r="E38" s="48" t="n">
        <v>0</v>
      </c>
    </row>
    <row r="39" customFormat="false" ht="15" hidden="false" customHeight="false" outlineLevel="0" collapsed="false">
      <c r="A39" s="19" t="s">
        <v>52</v>
      </c>
      <c r="B39" s="20" t="s">
        <v>70</v>
      </c>
      <c r="C39" s="48" t="n">
        <v>0</v>
      </c>
      <c r="D39" s="48" t="n">
        <v>0</v>
      </c>
      <c r="E39" s="48" t="n">
        <v>1</v>
      </c>
    </row>
    <row r="40" customFormat="false" ht="15" hidden="false" customHeight="false" outlineLevel="0" collapsed="false">
      <c r="A40" s="19" t="s">
        <v>52</v>
      </c>
      <c r="B40" s="20" t="s">
        <v>112</v>
      </c>
      <c r="C40" s="48" t="n">
        <v>2</v>
      </c>
      <c r="D40" s="48" t="n">
        <v>3</v>
      </c>
      <c r="E40" s="48" t="n">
        <v>22</v>
      </c>
    </row>
    <row r="41" customFormat="false" ht="15" hidden="false" customHeight="false" outlineLevel="0" collapsed="false">
      <c r="A41" s="19" t="s">
        <v>52</v>
      </c>
      <c r="B41" s="20" t="s">
        <v>113</v>
      </c>
      <c r="C41" s="48" t="n">
        <v>2</v>
      </c>
      <c r="D41" s="48" t="n">
        <v>1</v>
      </c>
      <c r="E41" s="48" t="n">
        <v>4</v>
      </c>
    </row>
    <row r="42" customFormat="false" ht="15" hidden="false" customHeight="false" outlineLevel="0" collapsed="false">
      <c r="A42" s="19" t="s">
        <v>53</v>
      </c>
      <c r="B42" s="20" t="s">
        <v>110</v>
      </c>
      <c r="C42" s="48" t="n">
        <v>3</v>
      </c>
      <c r="D42" s="48" t="n">
        <v>6</v>
      </c>
      <c r="E42" s="48" t="n">
        <v>24</v>
      </c>
    </row>
    <row r="43" customFormat="false" ht="15" hidden="false" customHeight="false" outlineLevel="0" collapsed="false">
      <c r="A43" s="19" t="s">
        <v>53</v>
      </c>
      <c r="B43" s="20" t="s">
        <v>111</v>
      </c>
      <c r="C43" s="48" t="n">
        <v>2</v>
      </c>
      <c r="D43" s="48" t="n">
        <v>3</v>
      </c>
      <c r="E43" s="48" t="n">
        <v>11</v>
      </c>
    </row>
    <row r="44" customFormat="false" ht="15" hidden="false" customHeight="false" outlineLevel="0" collapsed="false">
      <c r="A44" s="19" t="s">
        <v>53</v>
      </c>
      <c r="B44" s="20" t="s">
        <v>70</v>
      </c>
      <c r="C44" s="48" t="n">
        <v>2</v>
      </c>
      <c r="D44" s="48" t="n">
        <v>6</v>
      </c>
      <c r="E44" s="48" t="n">
        <v>17</v>
      </c>
    </row>
    <row r="45" customFormat="false" ht="15" hidden="false" customHeight="false" outlineLevel="0" collapsed="false">
      <c r="A45" s="19" t="s">
        <v>53</v>
      </c>
      <c r="B45" s="20" t="s">
        <v>112</v>
      </c>
      <c r="C45" s="48" t="n">
        <v>3</v>
      </c>
      <c r="D45" s="48" t="n">
        <v>9</v>
      </c>
      <c r="E45" s="48" t="n">
        <v>18</v>
      </c>
    </row>
    <row r="46" customFormat="false" ht="15" hidden="false" customHeight="false" outlineLevel="0" collapsed="false">
      <c r="A46" s="19" t="s">
        <v>53</v>
      </c>
      <c r="B46" s="20" t="s">
        <v>113</v>
      </c>
      <c r="C46" s="48" t="n">
        <v>4</v>
      </c>
      <c r="D46" s="48" t="n">
        <v>9</v>
      </c>
      <c r="E46" s="48" t="n">
        <v>19</v>
      </c>
    </row>
    <row r="47" customFormat="false" ht="15" hidden="false" customHeight="false" outlineLevel="0" collapsed="false">
      <c r="A47" s="19"/>
    </row>
    <row r="48" customFormat="false" ht="15" hidden="false" customHeight="false" outlineLevel="0" collapsed="false">
      <c r="A48" s="19"/>
    </row>
    <row r="49" customFormat="false" ht="15" hidden="false" customHeight="false" outlineLevel="0" collapsed="false">
      <c r="A49" s="19"/>
    </row>
    <row r="50" customFormat="false" ht="15" hidden="false" customHeight="false" outlineLevel="0" collapsed="false">
      <c r="A50" s="19"/>
    </row>
    <row r="51" customFormat="false" ht="15" hidden="false" customHeight="false" outlineLevel="0" collapsed="false">
      <c r="A51" s="19"/>
    </row>
    <row r="52" customFormat="false" ht="15" hidden="false" customHeight="false" outlineLevel="0" collapsed="false">
      <c r="A52" s="19"/>
    </row>
    <row r="53" customFormat="false" ht="15" hidden="false" customHeight="false" outlineLevel="0" collapsed="false">
      <c r="A53" s="19"/>
    </row>
    <row r="54" customFormat="false" ht="15" hidden="false" customHeight="false" outlineLevel="0" collapsed="false">
      <c r="A54" s="19"/>
    </row>
    <row r="55" customFormat="false" ht="15" hidden="false" customHeight="false" outlineLevel="0" collapsed="false">
      <c r="A55" s="19"/>
    </row>
    <row r="56" customFormat="false" ht="15" hidden="false" customHeight="false" outlineLevel="0" collapsed="false">
      <c r="A56" s="19"/>
    </row>
    <row r="57" customFormat="false" ht="15" hidden="false" customHeight="false" outlineLevel="0" collapsed="false">
      <c r="A57" s="19"/>
    </row>
    <row r="58" customFormat="false" ht="15" hidden="false" customHeight="false" outlineLevel="0" collapsed="false">
      <c r="A58" s="19"/>
    </row>
    <row r="59" customFormat="false" ht="15" hidden="false" customHeight="false" outlineLevel="0" collapsed="false">
      <c r="A59" s="19"/>
    </row>
    <row r="60" customFormat="false" ht="15" hidden="false" customHeight="false" outlineLevel="0" collapsed="false">
      <c r="A60" s="19"/>
    </row>
    <row r="61" customFormat="false" ht="15" hidden="false" customHeight="false" outlineLevel="0" collapsed="false">
      <c r="A61" s="19"/>
    </row>
    <row r="62" customFormat="false" ht="15" hidden="false" customHeight="false" outlineLevel="0" collapsed="false">
      <c r="A62" s="19"/>
    </row>
    <row r="63" customFormat="false" ht="15" hidden="false" customHeight="false" outlineLevel="0" collapsed="false">
      <c r="A63" s="19"/>
    </row>
    <row r="64" customFormat="false" ht="15" hidden="false" customHeight="false" outlineLevel="0" collapsed="false">
      <c r="A64" s="19"/>
    </row>
    <row r="65" customFormat="false" ht="15" hidden="false" customHeight="false" outlineLevel="0" collapsed="false">
      <c r="A65" s="19"/>
    </row>
    <row r="66" customFormat="false" ht="15" hidden="false" customHeight="false" outlineLevel="0" collapsed="false">
      <c r="A66" s="19"/>
    </row>
    <row r="67" customFormat="false" ht="15" hidden="false" customHeight="false" outlineLevel="0" collapsed="false">
      <c r="A67" s="19"/>
    </row>
    <row r="68" customFormat="false" ht="15" hidden="false" customHeight="false" outlineLevel="0" collapsed="false">
      <c r="A68" s="19"/>
    </row>
    <row r="69" customFormat="false" ht="15" hidden="false" customHeight="false" outlineLevel="0" collapsed="false">
      <c r="A69" s="19"/>
    </row>
    <row r="70" customFormat="false" ht="15" hidden="false" customHeight="false" outlineLevel="0" collapsed="false">
      <c r="A70" s="19"/>
    </row>
    <row r="71" customFormat="false" ht="15" hidden="false" customHeight="false" outlineLevel="0" collapsed="false">
      <c r="A71" s="19"/>
    </row>
    <row r="72" customFormat="false" ht="15" hidden="false" customHeight="false" outlineLevel="0" collapsed="false">
      <c r="A72" s="19"/>
    </row>
    <row r="73" customFormat="false" ht="15" hidden="false" customHeight="false" outlineLevel="0" collapsed="false">
      <c r="A73" s="19"/>
    </row>
    <row r="74" customFormat="false" ht="15" hidden="false" customHeight="false" outlineLevel="0" collapsed="false">
      <c r="A74" s="19"/>
    </row>
    <row r="75" customFormat="false" ht="15" hidden="false" customHeight="false" outlineLevel="0" collapsed="false">
      <c r="A75" s="19"/>
    </row>
    <row r="76" customFormat="false" ht="15" hidden="false" customHeight="false" outlineLevel="0" collapsed="false">
      <c r="A76" s="19"/>
    </row>
    <row r="77" customFormat="false" ht="15" hidden="false" customHeight="false" outlineLevel="0" collapsed="false">
      <c r="A77" s="19"/>
    </row>
    <row r="78" customFormat="false" ht="15" hidden="false" customHeight="false" outlineLevel="0" collapsed="false">
      <c r="A78" s="19"/>
    </row>
    <row r="79" customFormat="false" ht="15" hidden="false" customHeight="false" outlineLevel="0" collapsed="false">
      <c r="A79" s="19"/>
    </row>
    <row r="80" customFormat="false" ht="15" hidden="false" customHeight="false" outlineLevel="0" collapsed="false">
      <c r="A80" s="19"/>
    </row>
    <row r="81" customFormat="false" ht="15" hidden="false" customHeight="false" outlineLevel="0" collapsed="false">
      <c r="A81" s="19"/>
    </row>
    <row r="82" customFormat="false" ht="15" hidden="false" customHeight="false" outlineLevel="0" collapsed="false">
      <c r="A82" s="19"/>
    </row>
    <row r="83" customFormat="false" ht="15" hidden="false" customHeight="false" outlineLevel="0" collapsed="false">
      <c r="A83" s="19"/>
    </row>
    <row r="84" customFormat="false" ht="15" hidden="false" customHeight="false" outlineLevel="0" collapsed="false">
      <c r="A84" s="19"/>
    </row>
    <row r="85" customFormat="false" ht="15" hidden="false" customHeight="false" outlineLevel="0" collapsed="false">
      <c r="A85" s="19"/>
    </row>
    <row r="86" customFormat="false" ht="15" hidden="false" customHeight="false" outlineLevel="0" collapsed="false">
      <c r="A86" s="19"/>
    </row>
    <row r="87" customFormat="false" ht="15" hidden="false" customHeight="false" outlineLevel="0" collapsed="false">
      <c r="A87" s="19"/>
    </row>
    <row r="88" customFormat="false" ht="15" hidden="false" customHeight="false" outlineLevel="0" collapsed="false">
      <c r="A88" s="19"/>
    </row>
    <row r="89" customFormat="false" ht="15" hidden="false" customHeight="false" outlineLevel="0" collapsed="false">
      <c r="A89" s="19"/>
    </row>
    <row r="90" customFormat="false" ht="15" hidden="false" customHeight="false" outlineLevel="0" collapsed="false">
      <c r="A90" s="19"/>
    </row>
    <row r="91" customFormat="false" ht="15" hidden="false" customHeight="false" outlineLevel="0" collapsed="false">
      <c r="A91" s="19"/>
    </row>
    <row r="92" customFormat="false" ht="15" hidden="false" customHeight="false" outlineLevel="0" collapsed="false">
      <c r="A92" s="19"/>
    </row>
    <row r="93" customFormat="false" ht="15" hidden="false" customHeight="false" outlineLevel="0" collapsed="false">
      <c r="A93" s="19"/>
    </row>
    <row r="94" customFormat="false" ht="15" hidden="false" customHeight="false" outlineLevel="0" collapsed="false">
      <c r="A94" s="19"/>
    </row>
    <row r="95" customFormat="false" ht="15" hidden="false" customHeight="false" outlineLevel="0" collapsed="false">
      <c r="A95" s="19"/>
    </row>
    <row r="96" customFormat="false" ht="15" hidden="false" customHeight="false" outlineLevel="0" collapsed="false">
      <c r="A96" s="19"/>
    </row>
    <row r="97" customFormat="false" ht="15" hidden="false" customHeight="false" outlineLevel="0" collapsed="false">
      <c r="A97" s="19"/>
    </row>
    <row r="98" customFormat="false" ht="15" hidden="false" customHeight="false" outlineLevel="0" collapsed="false">
      <c r="A98" s="19"/>
    </row>
    <row r="99" customFormat="false" ht="15" hidden="false" customHeight="false" outlineLevel="0" collapsed="false">
      <c r="A99" s="19"/>
    </row>
    <row r="100" customFormat="false" ht="15" hidden="false" customHeight="false" outlineLevel="0" collapsed="false">
      <c r="A100"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9" width="41.28"/>
    <col collapsed="false" customWidth="true" hidden="false" outlineLevel="0" max="2" min="2" style="20" width="42.7"/>
    <col collapsed="false" customWidth="true" hidden="false" outlineLevel="0" max="3" min="3" style="21" width="15.99"/>
    <col collapsed="false" customWidth="true" hidden="false" outlineLevel="0" max="4" min="4" style="21" width="16.28"/>
    <col collapsed="false" customWidth="true" hidden="false" outlineLevel="0" max="5" min="5" style="21" width="16.99"/>
    <col collapsed="false" customWidth="true" hidden="false" outlineLevel="0" max="6" min="6" style="21" width="16.56"/>
    <col collapsed="false" customWidth="true" hidden="false" outlineLevel="0" max="7" min="7" style="21" width="16.99"/>
    <col collapsed="false" customWidth="true" hidden="false" outlineLevel="0" max="8" min="8" style="21" width="16.56"/>
    <col collapsed="false" customWidth="true" hidden="false" outlineLevel="0" max="9" min="9" style="20" width="16.56"/>
    <col collapsed="false" customWidth="true" hidden="false" outlineLevel="0" max="10" min="10" style="20" width="11.28"/>
    <col collapsed="false" customWidth="true" hidden="false" outlineLevel="0" max="14" min="11" style="20" width="9.14"/>
  </cols>
  <sheetData>
    <row r="1" customFormat="false" ht="15" hidden="false" customHeight="false" outlineLevel="0" collapsed="false">
      <c r="A1" s="22" t="s">
        <v>30</v>
      </c>
      <c r="B1" s="22" t="s">
        <v>31</v>
      </c>
      <c r="C1" s="22" t="s">
        <v>32</v>
      </c>
      <c r="D1" s="22" t="s">
        <v>33</v>
      </c>
      <c r="E1" s="22" t="s">
        <v>34</v>
      </c>
      <c r="F1" s="22" t="s">
        <v>35</v>
      </c>
      <c r="G1" s="22" t="s">
        <v>36</v>
      </c>
      <c r="H1" s="22" t="s">
        <v>37</v>
      </c>
    </row>
    <row r="2" customFormat="false" ht="18.75" hidden="false" customHeight="true" outlineLevel="0" collapsed="false">
      <c r="A2" s="19" t="s">
        <v>38</v>
      </c>
      <c r="B2" s="20" t="s">
        <v>39</v>
      </c>
      <c r="C2" s="23" t="n">
        <v>77504.78</v>
      </c>
      <c r="D2" s="23" t="n">
        <v>83020.05</v>
      </c>
      <c r="E2" s="23" t="n">
        <v>75409</v>
      </c>
      <c r="F2" s="23" t="n">
        <v>81168</v>
      </c>
      <c r="G2" s="23" t="n">
        <v>77083.9</v>
      </c>
      <c r="H2" s="23" t="n">
        <v>71648</v>
      </c>
    </row>
    <row r="3" customFormat="false" ht="15" hidden="false" customHeight="false" outlineLevel="0" collapsed="false">
      <c r="A3" s="19" t="s">
        <v>38</v>
      </c>
      <c r="B3" s="20" t="s">
        <v>40</v>
      </c>
      <c r="C3" s="23" t="n">
        <v>41678.42</v>
      </c>
      <c r="D3" s="23" t="n">
        <v>40499.47</v>
      </c>
      <c r="E3" s="23" t="n">
        <v>32223</v>
      </c>
      <c r="F3" s="23" t="n">
        <v>51404</v>
      </c>
      <c r="G3" s="23" t="n">
        <v>57747.27</v>
      </c>
      <c r="H3" s="23" t="n">
        <v>50787</v>
      </c>
    </row>
    <row r="4" customFormat="false" ht="15" hidden="false" customHeight="false" outlineLevel="0" collapsed="false">
      <c r="A4" s="19" t="s">
        <v>38</v>
      </c>
      <c r="B4" s="20" t="s">
        <v>41</v>
      </c>
      <c r="C4" s="23" t="n">
        <v>109079.97</v>
      </c>
      <c r="D4" s="23" t="n">
        <v>67310.12</v>
      </c>
      <c r="E4" s="23" t="n">
        <v>80420</v>
      </c>
      <c r="F4" s="23" t="n">
        <v>64433</v>
      </c>
      <c r="G4" s="23" t="n">
        <v>70052.45</v>
      </c>
      <c r="H4" s="23" t="n">
        <v>57913</v>
      </c>
    </row>
    <row r="5" customFormat="false" ht="15" hidden="false" customHeight="false" outlineLevel="0" collapsed="false">
      <c r="A5" s="19" t="s">
        <v>38</v>
      </c>
      <c r="B5" s="20" t="s">
        <v>42</v>
      </c>
      <c r="C5" s="23" t="n">
        <v>81003.94</v>
      </c>
      <c r="D5" s="23" t="n">
        <v>83502.57</v>
      </c>
      <c r="E5" s="23" t="n">
        <v>89053</v>
      </c>
      <c r="F5" s="23" t="n">
        <v>98874</v>
      </c>
      <c r="G5" s="23" t="n">
        <v>104802.08</v>
      </c>
      <c r="H5" s="23" t="n">
        <v>106940</v>
      </c>
    </row>
    <row r="6" customFormat="false" ht="15" hidden="false" customHeight="false" outlineLevel="0" collapsed="false">
      <c r="A6" s="19" t="s">
        <v>38</v>
      </c>
      <c r="B6" s="20" t="s">
        <v>43</v>
      </c>
      <c r="C6" s="23" t="n">
        <v>4719.31</v>
      </c>
      <c r="D6" s="23" t="n">
        <v>5173.62</v>
      </c>
      <c r="E6" s="23" t="n">
        <v>3872</v>
      </c>
      <c r="F6" s="23" t="n">
        <v>2596</v>
      </c>
      <c r="G6" s="23" t="n">
        <v>3359.76</v>
      </c>
      <c r="H6" s="23" t="n">
        <v>3692</v>
      </c>
    </row>
    <row r="7" customFormat="false" ht="15" hidden="false" customHeight="false" outlineLevel="0" collapsed="false">
      <c r="A7" s="19" t="s">
        <v>38</v>
      </c>
      <c r="B7" s="20" t="s">
        <v>44</v>
      </c>
      <c r="C7" s="23" t="n">
        <v>5614.51</v>
      </c>
      <c r="D7" s="23" t="n">
        <v>43951.34</v>
      </c>
      <c r="E7" s="23" t="n">
        <v>66680</v>
      </c>
      <c r="F7" s="23" t="n">
        <v>102066</v>
      </c>
      <c r="G7" s="23" t="n">
        <v>95079.57</v>
      </c>
      <c r="H7" s="23" t="n">
        <v>39950</v>
      </c>
    </row>
    <row r="8" customFormat="false" ht="15" hidden="false" customHeight="false" outlineLevel="0" collapsed="false">
      <c r="A8" s="19" t="s">
        <v>38</v>
      </c>
      <c r="B8" s="20" t="s">
        <v>45</v>
      </c>
      <c r="C8" s="23" t="n">
        <v>55302.67</v>
      </c>
      <c r="D8" s="23" t="n">
        <v>33985.64</v>
      </c>
      <c r="E8" s="23" t="n">
        <v>44189</v>
      </c>
      <c r="F8" s="23" t="n">
        <v>44294</v>
      </c>
      <c r="G8" s="23" t="n">
        <v>54698.62</v>
      </c>
      <c r="H8" s="23" t="n">
        <v>48625</v>
      </c>
    </row>
    <row r="9" customFormat="false" ht="15" hidden="false" customHeight="false" outlineLevel="0" collapsed="false">
      <c r="A9" s="19" t="s">
        <v>46</v>
      </c>
      <c r="B9" s="20" t="s">
        <v>39</v>
      </c>
      <c r="C9" s="23" t="n">
        <v>19546.02</v>
      </c>
      <c r="D9" s="23" t="n">
        <v>18798.36</v>
      </c>
      <c r="E9" s="23" t="n">
        <v>18187</v>
      </c>
      <c r="F9" s="23" t="n">
        <v>15687</v>
      </c>
      <c r="G9" s="23" t="n">
        <v>29078</v>
      </c>
      <c r="H9" s="23" t="n">
        <v>12964</v>
      </c>
    </row>
    <row r="10" customFormat="false" ht="15" hidden="false" customHeight="false" outlineLevel="0" collapsed="false">
      <c r="A10" s="19" t="s">
        <v>46</v>
      </c>
      <c r="B10" s="20" t="s">
        <v>40</v>
      </c>
      <c r="C10" s="23" t="n">
        <v>43157.29</v>
      </c>
      <c r="D10" s="23" t="n">
        <v>27418.44</v>
      </c>
      <c r="E10" s="23" t="n">
        <v>29420</v>
      </c>
      <c r="F10" s="23" t="n">
        <v>13893</v>
      </c>
      <c r="G10" s="23" t="n">
        <v>24862</v>
      </c>
      <c r="H10" s="23" t="n">
        <v>23942</v>
      </c>
    </row>
    <row r="11" customFormat="false" ht="15" hidden="false" customHeight="false" outlineLevel="0" collapsed="false">
      <c r="A11" s="19" t="s">
        <v>46</v>
      </c>
      <c r="B11" s="20" t="s">
        <v>41</v>
      </c>
      <c r="C11" s="23" t="n">
        <v>13751.3</v>
      </c>
      <c r="D11" s="23" t="n">
        <v>18040.19</v>
      </c>
      <c r="E11" s="23" t="n">
        <v>9416</v>
      </c>
      <c r="F11" s="23" t="n">
        <v>8593</v>
      </c>
      <c r="G11" s="23" t="n">
        <v>10832</v>
      </c>
      <c r="H11" s="23" t="n">
        <v>13583</v>
      </c>
    </row>
    <row r="12" customFormat="false" ht="15" hidden="false" customHeight="false" outlineLevel="0" collapsed="false">
      <c r="A12" s="19" t="s">
        <v>46</v>
      </c>
      <c r="B12" s="20" t="s">
        <v>42</v>
      </c>
      <c r="C12" s="23" t="n">
        <v>35770.48</v>
      </c>
      <c r="D12" s="23" t="n">
        <v>33235.48</v>
      </c>
      <c r="E12" s="23" t="n">
        <v>30928</v>
      </c>
      <c r="F12" s="23" t="n">
        <v>31692</v>
      </c>
      <c r="G12" s="23" t="n">
        <v>32653</v>
      </c>
      <c r="H12" s="23" t="n">
        <v>32805</v>
      </c>
    </row>
    <row r="13" customFormat="false" ht="15" hidden="false" customHeight="false" outlineLevel="0" collapsed="false">
      <c r="A13" s="19" t="s">
        <v>46</v>
      </c>
      <c r="B13" s="20" t="s">
        <v>43</v>
      </c>
      <c r="C13" s="23" t="n">
        <v>2249.44</v>
      </c>
      <c r="D13" s="23" t="n">
        <v>1010.88</v>
      </c>
      <c r="E13" s="23" t="n">
        <v>5041</v>
      </c>
      <c r="F13" s="23" t="n">
        <v>447</v>
      </c>
      <c r="G13" s="23" t="n">
        <v>3579</v>
      </c>
      <c r="H13" s="23" t="n">
        <v>56</v>
      </c>
    </row>
    <row r="14" customFormat="false" ht="15" hidden="false" customHeight="false" outlineLevel="0" collapsed="false">
      <c r="A14" s="19" t="s">
        <v>46</v>
      </c>
      <c r="B14" s="20" t="s">
        <v>44</v>
      </c>
      <c r="C14" s="23" t="n">
        <v>16602.66</v>
      </c>
      <c r="D14" s="23" t="n">
        <v>10996.65</v>
      </c>
      <c r="E14" s="23" t="n">
        <v>21307</v>
      </c>
      <c r="F14" s="23" t="n">
        <v>15408</v>
      </c>
      <c r="G14" s="23" t="n">
        <v>16649</v>
      </c>
      <c r="H14" s="23" t="n">
        <v>12736</v>
      </c>
    </row>
    <row r="15" customFormat="false" ht="15" hidden="false" customHeight="false" outlineLevel="0" collapsed="false">
      <c r="A15" s="19" t="s">
        <v>46</v>
      </c>
      <c r="B15" s="20" t="s">
        <v>45</v>
      </c>
      <c r="C15" s="23" t="n">
        <v>26601.1</v>
      </c>
      <c r="D15" s="23" t="n">
        <v>22818.56</v>
      </c>
      <c r="E15" s="23" t="n">
        <v>29850</v>
      </c>
      <c r="F15" s="23" t="n">
        <v>21344</v>
      </c>
      <c r="G15" s="23" t="n">
        <v>22358</v>
      </c>
      <c r="H15" s="23" t="n">
        <v>19362</v>
      </c>
    </row>
    <row r="16" customFormat="false" ht="15" hidden="false" customHeight="false" outlineLevel="0" collapsed="false">
      <c r="A16" s="19" t="s">
        <v>47</v>
      </c>
      <c r="B16" s="20" t="s">
        <v>39</v>
      </c>
      <c r="C16" s="23" t="n">
        <v>38044.93</v>
      </c>
      <c r="D16" s="23" t="n">
        <v>42043.23</v>
      </c>
      <c r="E16" s="23" t="n">
        <v>35263</v>
      </c>
      <c r="F16" s="23" t="n">
        <v>36863</v>
      </c>
      <c r="G16" s="23" t="n">
        <v>51712.85</v>
      </c>
      <c r="H16" s="23" t="n">
        <v>69694</v>
      </c>
    </row>
    <row r="17" customFormat="false" ht="15" hidden="false" customHeight="false" outlineLevel="0" collapsed="false">
      <c r="A17" s="19" t="s">
        <v>47</v>
      </c>
      <c r="B17" s="20" t="s">
        <v>40</v>
      </c>
      <c r="C17" s="23" t="n">
        <v>32854.68</v>
      </c>
      <c r="D17" s="23" t="n">
        <v>22379.74</v>
      </c>
      <c r="E17" s="23" t="n">
        <v>28961</v>
      </c>
      <c r="F17" s="23" t="n">
        <v>62992</v>
      </c>
      <c r="G17" s="23" t="n">
        <v>68634.73</v>
      </c>
      <c r="H17" s="23" t="n">
        <v>56047</v>
      </c>
    </row>
    <row r="18" customFormat="false" ht="15" hidden="false" customHeight="false" outlineLevel="0" collapsed="false">
      <c r="A18" s="19" t="s">
        <v>47</v>
      </c>
      <c r="B18" s="20" t="s">
        <v>41</v>
      </c>
      <c r="C18" s="23" t="n">
        <v>58761.32</v>
      </c>
      <c r="D18" s="23" t="n">
        <v>52808.46</v>
      </c>
      <c r="E18" s="23" t="n">
        <v>62996</v>
      </c>
      <c r="F18" s="23" t="n">
        <v>62596</v>
      </c>
      <c r="G18" s="23" t="n">
        <v>69621.5</v>
      </c>
      <c r="H18" s="23" t="n">
        <v>104418.3</v>
      </c>
    </row>
    <row r="19" customFormat="false" ht="15" hidden="false" customHeight="false" outlineLevel="0" collapsed="false">
      <c r="A19" s="19" t="s">
        <v>47</v>
      </c>
      <c r="B19" s="20" t="s">
        <v>42</v>
      </c>
      <c r="C19" s="23" t="n">
        <v>113711.61</v>
      </c>
      <c r="D19" s="23" t="n">
        <v>115126.4</v>
      </c>
      <c r="E19" s="23" t="n">
        <v>121738</v>
      </c>
      <c r="F19" s="23" t="n">
        <v>126666</v>
      </c>
      <c r="G19" s="23" t="n">
        <v>128819.91</v>
      </c>
      <c r="H19" s="23" t="n">
        <v>131061</v>
      </c>
    </row>
    <row r="20" customFormat="false" ht="15" hidden="false" customHeight="false" outlineLevel="0" collapsed="false">
      <c r="A20" s="19" t="s">
        <v>47</v>
      </c>
      <c r="B20" s="20" t="s">
        <v>43</v>
      </c>
      <c r="C20" s="23" t="n">
        <v>34936.98</v>
      </c>
      <c r="D20" s="23" t="n">
        <v>19578.86</v>
      </c>
      <c r="E20" s="23" t="n">
        <v>36862</v>
      </c>
      <c r="F20" s="23" t="n">
        <v>27637</v>
      </c>
      <c r="G20" s="23" t="n">
        <v>33429.36</v>
      </c>
      <c r="H20" s="23" t="n">
        <v>24741</v>
      </c>
    </row>
    <row r="21" customFormat="false" ht="15" hidden="false" customHeight="false" outlineLevel="0" collapsed="false">
      <c r="A21" s="19" t="s">
        <v>47</v>
      </c>
      <c r="B21" s="20" t="s">
        <v>44</v>
      </c>
      <c r="C21" s="23" t="n">
        <v>37403</v>
      </c>
      <c r="D21" s="23" t="n">
        <v>72485.93</v>
      </c>
      <c r="E21" s="23" t="n">
        <v>62329</v>
      </c>
      <c r="F21" s="23" t="n">
        <v>54866</v>
      </c>
      <c r="G21" s="23" t="n">
        <v>59992.95</v>
      </c>
      <c r="H21" s="23" t="n">
        <v>55275</v>
      </c>
    </row>
    <row r="22" customFormat="false" ht="15" hidden="false" customHeight="false" outlineLevel="0" collapsed="false">
      <c r="A22" s="19" t="s">
        <v>47</v>
      </c>
      <c r="B22" s="20" t="s">
        <v>45</v>
      </c>
      <c r="C22" s="23" t="n">
        <v>89381.45</v>
      </c>
      <c r="D22" s="23" t="n">
        <v>92947.97</v>
      </c>
      <c r="E22" s="23" t="n">
        <v>122093</v>
      </c>
      <c r="F22" s="23" t="n">
        <v>129924</v>
      </c>
      <c r="G22" s="23" t="n">
        <v>140032.11</v>
      </c>
      <c r="H22" s="23" t="n">
        <v>152852</v>
      </c>
    </row>
    <row r="23" customFormat="false" ht="15" hidden="false" customHeight="false" outlineLevel="0" collapsed="false">
      <c r="A23" s="19" t="s">
        <v>48</v>
      </c>
      <c r="B23" s="20" t="s">
        <v>39</v>
      </c>
      <c r="C23" s="23" t="n">
        <v>47907.87</v>
      </c>
      <c r="D23" s="23" t="n">
        <v>55133.93</v>
      </c>
      <c r="E23" s="23" t="n">
        <v>69241</v>
      </c>
      <c r="F23" s="23" t="n">
        <v>61058</v>
      </c>
      <c r="G23" s="23" t="n">
        <v>69301.22</v>
      </c>
      <c r="H23" s="23" t="n">
        <v>69333</v>
      </c>
    </row>
    <row r="24" customFormat="false" ht="15" hidden="false" customHeight="false" outlineLevel="0" collapsed="false">
      <c r="A24" s="19" t="s">
        <v>48</v>
      </c>
      <c r="B24" s="20" t="s">
        <v>40</v>
      </c>
      <c r="C24" s="23" t="n">
        <v>31241.79</v>
      </c>
      <c r="D24" s="23" t="n">
        <v>33622.14</v>
      </c>
      <c r="E24" s="23" t="n">
        <v>52245</v>
      </c>
      <c r="F24" s="23" t="n">
        <v>40741</v>
      </c>
      <c r="G24" s="23" t="n">
        <v>31929.11</v>
      </c>
      <c r="H24" s="23" t="n">
        <v>16735</v>
      </c>
    </row>
    <row r="25" customFormat="false" ht="15" hidden="false" customHeight="false" outlineLevel="0" collapsed="false">
      <c r="A25" s="19" t="s">
        <v>48</v>
      </c>
      <c r="B25" s="20" t="s">
        <v>41</v>
      </c>
      <c r="C25" s="23" t="n">
        <v>43252.47</v>
      </c>
      <c r="D25" s="23" t="n">
        <v>45634.32</v>
      </c>
      <c r="E25" s="23" t="n">
        <v>52032</v>
      </c>
      <c r="F25" s="23" t="n">
        <v>105646</v>
      </c>
      <c r="G25" s="23" t="n">
        <v>96092.53</v>
      </c>
      <c r="H25" s="23" t="n">
        <v>97198</v>
      </c>
    </row>
    <row r="26" customFormat="false" ht="15" hidden="false" customHeight="false" outlineLevel="0" collapsed="false">
      <c r="A26" s="19" t="s">
        <v>48</v>
      </c>
      <c r="B26" s="20" t="s">
        <v>42</v>
      </c>
      <c r="C26" s="23" t="n">
        <v>76207.69</v>
      </c>
      <c r="D26" s="23" t="n">
        <v>75507.62</v>
      </c>
      <c r="E26" s="23" t="n">
        <v>81260</v>
      </c>
      <c r="F26" s="23" t="n">
        <v>70041</v>
      </c>
      <c r="G26" s="23" t="n">
        <v>63400.62</v>
      </c>
      <c r="H26" s="23" t="n">
        <v>55690</v>
      </c>
    </row>
    <row r="27" customFormat="false" ht="15" hidden="false" customHeight="false" outlineLevel="0" collapsed="false">
      <c r="A27" s="19" t="s">
        <v>48</v>
      </c>
      <c r="B27" s="20" t="s">
        <v>43</v>
      </c>
      <c r="C27" s="23" t="n">
        <v>8273.35</v>
      </c>
      <c r="D27" s="23" t="n">
        <v>3511.62</v>
      </c>
      <c r="E27" s="23" t="n">
        <v>5528</v>
      </c>
      <c r="F27" s="23" t="n">
        <v>11105</v>
      </c>
      <c r="G27" s="23" t="n">
        <v>9573.84</v>
      </c>
      <c r="H27" s="23" t="n">
        <v>9289</v>
      </c>
    </row>
    <row r="28" customFormat="false" ht="15" hidden="false" customHeight="false" outlineLevel="0" collapsed="false">
      <c r="A28" s="19" t="s">
        <v>48</v>
      </c>
      <c r="B28" s="20" t="s">
        <v>44</v>
      </c>
      <c r="C28" s="23" t="n">
        <v>30911.01</v>
      </c>
      <c r="D28" s="23" t="n">
        <v>40971.71</v>
      </c>
      <c r="E28" s="23" t="n">
        <v>27185</v>
      </c>
      <c r="F28" s="23" t="n">
        <v>30066</v>
      </c>
      <c r="G28" s="23" t="n">
        <v>39402.67</v>
      </c>
      <c r="H28" s="23" t="n">
        <v>48611</v>
      </c>
    </row>
    <row r="29" customFormat="false" ht="15" hidden="false" customHeight="false" outlineLevel="0" collapsed="false">
      <c r="A29" s="19" t="s">
        <v>48</v>
      </c>
      <c r="B29" s="20" t="s">
        <v>45</v>
      </c>
      <c r="C29" s="23" t="n">
        <v>53564.12</v>
      </c>
      <c r="D29" s="23" t="n">
        <v>50765.68</v>
      </c>
      <c r="E29" s="23" t="n">
        <v>53737</v>
      </c>
      <c r="F29" s="23" t="n">
        <v>56105</v>
      </c>
      <c r="G29" s="23" t="n">
        <v>68354.64</v>
      </c>
      <c r="H29" s="23" t="n">
        <v>81601</v>
      </c>
    </row>
    <row r="30" customFormat="false" ht="15" hidden="false" customHeight="false" outlineLevel="0" collapsed="false">
      <c r="A30" s="19" t="s">
        <v>49</v>
      </c>
      <c r="B30" s="20" t="s">
        <v>39</v>
      </c>
      <c r="C30" s="23" t="n">
        <v>6871.72</v>
      </c>
      <c r="D30" s="23" t="n">
        <v>4011.92</v>
      </c>
      <c r="E30" s="23" t="n">
        <v>4431</v>
      </c>
      <c r="F30" s="23" t="n">
        <v>4354</v>
      </c>
      <c r="G30" s="23" t="n">
        <v>4333</v>
      </c>
      <c r="H30" s="23" t="n">
        <v>6166</v>
      </c>
    </row>
    <row r="31" customFormat="false" ht="15" hidden="false" customHeight="false" outlineLevel="0" collapsed="false">
      <c r="A31" s="19" t="s">
        <v>49</v>
      </c>
      <c r="B31" s="20" t="s">
        <v>40</v>
      </c>
      <c r="C31" s="23" t="n">
        <v>8024.58</v>
      </c>
      <c r="D31" s="23" t="n">
        <v>4846.72</v>
      </c>
      <c r="E31" s="23" t="n">
        <v>3712</v>
      </c>
      <c r="F31" s="23" t="n">
        <v>3546</v>
      </c>
      <c r="G31" s="23" t="n">
        <v>7674</v>
      </c>
      <c r="H31" s="23" t="n">
        <v>6853</v>
      </c>
    </row>
    <row r="32" customFormat="false" ht="15" hidden="false" customHeight="false" outlineLevel="0" collapsed="false">
      <c r="A32" s="19" t="s">
        <v>49</v>
      </c>
      <c r="B32" s="20" t="s">
        <v>41</v>
      </c>
      <c r="C32" s="23" t="n">
        <v>11931.6</v>
      </c>
      <c r="D32" s="23" t="n">
        <v>4881.42</v>
      </c>
      <c r="E32" s="23" t="n">
        <v>2655</v>
      </c>
      <c r="F32" s="23" t="n">
        <v>3812</v>
      </c>
      <c r="G32" s="23" t="n">
        <v>7252</v>
      </c>
      <c r="H32" s="23" t="n">
        <v>4320</v>
      </c>
    </row>
    <row r="33" customFormat="false" ht="15" hidden="false" customHeight="false" outlineLevel="0" collapsed="false">
      <c r="A33" s="19" t="s">
        <v>49</v>
      </c>
      <c r="B33" s="20" t="s">
        <v>42</v>
      </c>
      <c r="C33" s="23" t="n">
        <v>16632.59</v>
      </c>
      <c r="D33" s="23" t="n">
        <v>8688.85</v>
      </c>
      <c r="E33" s="23" t="n">
        <v>9446</v>
      </c>
      <c r="F33" s="23" t="n">
        <v>9795</v>
      </c>
      <c r="G33" s="23" t="n">
        <v>11326</v>
      </c>
      <c r="H33" s="23" t="n">
        <v>10624</v>
      </c>
    </row>
    <row r="34" customFormat="false" ht="15" hidden="false" customHeight="false" outlineLevel="0" collapsed="false">
      <c r="A34" s="19" t="s">
        <v>49</v>
      </c>
      <c r="B34" s="20" t="s">
        <v>43</v>
      </c>
      <c r="C34" s="23" t="n">
        <v>578.02</v>
      </c>
      <c r="D34" s="23" t="n">
        <v>524.22</v>
      </c>
      <c r="E34" s="23" t="n">
        <v>216</v>
      </c>
      <c r="F34" s="23" t="n">
        <v>347</v>
      </c>
      <c r="G34" s="23" t="n">
        <v>284.3</v>
      </c>
      <c r="H34" s="23" t="n">
        <v>3854</v>
      </c>
    </row>
    <row r="35" customFormat="false" ht="15" hidden="false" customHeight="false" outlineLevel="0" collapsed="false">
      <c r="A35" s="19" t="s">
        <v>49</v>
      </c>
      <c r="B35" s="20" t="s">
        <v>44</v>
      </c>
      <c r="C35" s="23" t="n">
        <v>4193.86</v>
      </c>
      <c r="D35" s="23" t="n">
        <v>1773.36</v>
      </c>
      <c r="E35" s="23" t="n">
        <v>1447</v>
      </c>
      <c r="F35" s="23" t="n">
        <v>2143</v>
      </c>
      <c r="G35" s="23" t="n">
        <v>2950</v>
      </c>
      <c r="H35" s="23" t="n">
        <v>3744</v>
      </c>
    </row>
    <row r="36" customFormat="false" ht="15" hidden="false" customHeight="false" outlineLevel="0" collapsed="false">
      <c r="A36" s="19" t="s">
        <v>49</v>
      </c>
      <c r="B36" s="20" t="s">
        <v>45</v>
      </c>
      <c r="C36" s="23" t="n">
        <v>15401.69</v>
      </c>
      <c r="D36" s="23" t="n">
        <v>5435.39</v>
      </c>
      <c r="E36" s="23" t="n">
        <v>9884</v>
      </c>
      <c r="F36" s="23" t="n">
        <v>11914</v>
      </c>
      <c r="G36" s="23" t="n">
        <v>3323</v>
      </c>
      <c r="H36" s="23" t="n">
        <v>4739</v>
      </c>
    </row>
    <row r="37" customFormat="false" ht="15" hidden="false" customHeight="false" outlineLevel="0" collapsed="false">
      <c r="A37" s="19" t="s">
        <v>50</v>
      </c>
      <c r="B37" s="20" t="s">
        <v>39</v>
      </c>
      <c r="C37" s="23" t="n">
        <v>1539.11</v>
      </c>
      <c r="D37" s="23" t="n">
        <v>2496.47</v>
      </c>
      <c r="E37" s="23" t="n">
        <v>3214</v>
      </c>
      <c r="F37" s="23" t="n">
        <v>2330</v>
      </c>
      <c r="G37" s="23" t="n">
        <v>1011</v>
      </c>
      <c r="H37" s="23" t="n">
        <v>579</v>
      </c>
    </row>
    <row r="38" customFormat="false" ht="15" hidden="false" customHeight="false" outlineLevel="0" collapsed="false">
      <c r="A38" s="19" t="s">
        <v>50</v>
      </c>
      <c r="B38" s="20" t="s">
        <v>40</v>
      </c>
      <c r="C38" s="23" t="n">
        <v>1625.45</v>
      </c>
      <c r="D38" s="23" t="n">
        <v>937.53</v>
      </c>
      <c r="E38" s="23" t="n">
        <v>509</v>
      </c>
      <c r="F38" s="23" t="n">
        <v>652</v>
      </c>
      <c r="G38" s="23" t="n">
        <v>210</v>
      </c>
      <c r="H38" s="23" t="n">
        <v>4495</v>
      </c>
    </row>
    <row r="39" customFormat="false" ht="15" hidden="false" customHeight="false" outlineLevel="0" collapsed="false">
      <c r="A39" s="19" t="s">
        <v>50</v>
      </c>
      <c r="B39" s="20" t="s">
        <v>41</v>
      </c>
      <c r="C39" s="23" t="n">
        <v>1584.46</v>
      </c>
      <c r="D39" s="23" t="n">
        <v>4544.67</v>
      </c>
      <c r="E39" s="23" t="n">
        <v>2185</v>
      </c>
      <c r="F39" s="23" t="n">
        <v>2668</v>
      </c>
      <c r="G39" s="23" t="n">
        <v>2000</v>
      </c>
      <c r="H39" s="23" t="n">
        <v>5264</v>
      </c>
    </row>
    <row r="40" customFormat="false" ht="15" hidden="false" customHeight="false" outlineLevel="0" collapsed="false">
      <c r="A40" s="19" t="s">
        <v>50</v>
      </c>
      <c r="B40" s="20" t="s">
        <v>42</v>
      </c>
      <c r="C40" s="23" t="n">
        <v>3285.66</v>
      </c>
      <c r="D40" s="23" t="n">
        <v>6115.22</v>
      </c>
      <c r="E40" s="23" t="n">
        <v>6008</v>
      </c>
      <c r="F40" s="23" t="n">
        <v>6554</v>
      </c>
      <c r="G40" s="23" t="n">
        <v>2044</v>
      </c>
      <c r="H40" s="23" t="n">
        <v>2819</v>
      </c>
    </row>
    <row r="41" customFormat="false" ht="15" hidden="false" customHeight="false" outlineLevel="0" collapsed="false">
      <c r="A41" s="19" t="s">
        <v>50</v>
      </c>
      <c r="B41" s="20" t="s">
        <v>43</v>
      </c>
      <c r="C41" s="23" t="n">
        <v>104.53</v>
      </c>
      <c r="D41" s="23" t="n">
        <v>1084.4</v>
      </c>
      <c r="E41" s="23" t="n">
        <v>349</v>
      </c>
      <c r="F41" s="23" t="n">
        <v>1414</v>
      </c>
      <c r="G41" s="23" t="n">
        <v>321</v>
      </c>
      <c r="H41" s="23" t="n">
        <v>47</v>
      </c>
    </row>
    <row r="42" customFormat="false" ht="15" hidden="false" customHeight="false" outlineLevel="0" collapsed="false">
      <c r="A42" s="19" t="s">
        <v>50</v>
      </c>
      <c r="B42" s="20" t="s">
        <v>44</v>
      </c>
      <c r="C42" s="23" t="n">
        <v>2937.47</v>
      </c>
      <c r="D42" s="23" t="n">
        <v>6196.16</v>
      </c>
      <c r="E42" s="23" t="n">
        <v>2747</v>
      </c>
      <c r="F42" s="23" t="n">
        <v>1800</v>
      </c>
      <c r="G42" s="23" t="n">
        <v>250</v>
      </c>
      <c r="H42" s="23" t="n">
        <v>679</v>
      </c>
    </row>
    <row r="43" customFormat="false" ht="15" hidden="false" customHeight="false" outlineLevel="0" collapsed="false">
      <c r="A43" s="19" t="s">
        <v>50</v>
      </c>
      <c r="B43" s="20" t="s">
        <v>45</v>
      </c>
      <c r="C43" s="23" t="n">
        <v>4071.86</v>
      </c>
      <c r="D43" s="23" t="n">
        <v>3979.53</v>
      </c>
      <c r="E43" s="23" t="n">
        <v>5347</v>
      </c>
      <c r="F43" s="23" t="n">
        <v>6287</v>
      </c>
      <c r="G43" s="23" t="n">
        <v>5348</v>
      </c>
      <c r="H43" s="23" t="n">
        <v>5482</v>
      </c>
    </row>
    <row r="44" customFormat="false" ht="15" hidden="false" customHeight="false" outlineLevel="0" collapsed="false">
      <c r="A44" s="19" t="s">
        <v>51</v>
      </c>
      <c r="B44" s="20" t="s">
        <v>39</v>
      </c>
      <c r="C44" s="23" t="n">
        <v>4012.41</v>
      </c>
      <c r="D44" s="23" t="n">
        <v>1805.42</v>
      </c>
      <c r="E44" s="23" t="n">
        <v>1089</v>
      </c>
      <c r="F44" s="23" t="n">
        <v>761</v>
      </c>
      <c r="G44" s="23" t="n">
        <v>3305</v>
      </c>
      <c r="H44" s="23" t="n">
        <v>6481</v>
      </c>
    </row>
    <row r="45" customFormat="false" ht="15" hidden="false" customHeight="false" outlineLevel="0" collapsed="false">
      <c r="A45" s="19" t="s">
        <v>51</v>
      </c>
      <c r="B45" s="20" t="s">
        <v>40</v>
      </c>
      <c r="C45" s="23" t="n">
        <v>368.22</v>
      </c>
      <c r="D45" s="23" t="n">
        <v>923.49</v>
      </c>
      <c r="E45" s="23" t="n">
        <v>722</v>
      </c>
      <c r="F45" s="23" t="n">
        <v>2669</v>
      </c>
      <c r="G45" s="23" t="n">
        <v>5113</v>
      </c>
      <c r="H45" s="23" t="n">
        <v>1549</v>
      </c>
    </row>
    <row r="46" customFormat="false" ht="15" hidden="false" customHeight="false" outlineLevel="0" collapsed="false">
      <c r="A46" s="19" t="s">
        <v>51</v>
      </c>
      <c r="B46" s="20" t="s">
        <v>41</v>
      </c>
      <c r="C46" s="23" t="n">
        <v>7065.73</v>
      </c>
      <c r="D46" s="23" t="n">
        <v>6348.17</v>
      </c>
      <c r="E46" s="23" t="n">
        <v>6256</v>
      </c>
      <c r="F46" s="23" t="n">
        <v>8358</v>
      </c>
      <c r="G46" s="23" t="n">
        <v>5806</v>
      </c>
      <c r="H46" s="23" t="n">
        <v>1969</v>
      </c>
    </row>
    <row r="47" customFormat="false" ht="15" hidden="false" customHeight="false" outlineLevel="0" collapsed="false">
      <c r="A47" s="19" t="s">
        <v>51</v>
      </c>
      <c r="B47" s="20" t="s">
        <v>42</v>
      </c>
      <c r="C47" s="23" t="n">
        <v>15158.91</v>
      </c>
      <c r="D47" s="23" t="n">
        <v>13549.18</v>
      </c>
      <c r="E47" s="23" t="n">
        <v>13878</v>
      </c>
      <c r="F47" s="23" t="n">
        <v>12365</v>
      </c>
      <c r="G47" s="23" t="n">
        <v>14911</v>
      </c>
      <c r="H47" s="23" t="n">
        <v>15246</v>
      </c>
    </row>
    <row r="48" customFormat="false" ht="15" hidden="false" customHeight="false" outlineLevel="0" collapsed="false">
      <c r="A48" s="19" t="s">
        <v>51</v>
      </c>
      <c r="B48" s="20" t="s">
        <v>43</v>
      </c>
      <c r="C48" s="23" t="n">
        <v>1469.7</v>
      </c>
      <c r="D48" s="23" t="n">
        <v>1008</v>
      </c>
      <c r="E48" s="23" t="n">
        <v>559</v>
      </c>
      <c r="F48" s="23" t="n">
        <v>6320</v>
      </c>
      <c r="G48" s="23" t="n">
        <v>6551</v>
      </c>
      <c r="H48" s="23" t="n">
        <v>6056</v>
      </c>
    </row>
    <row r="49" customFormat="false" ht="15" hidden="false" customHeight="false" outlineLevel="0" collapsed="false">
      <c r="A49" s="19" t="s">
        <v>51</v>
      </c>
      <c r="B49" s="20" t="s">
        <v>44</v>
      </c>
      <c r="C49" s="23" t="n">
        <v>3112.71</v>
      </c>
      <c r="D49" s="23" t="n">
        <v>1301.61</v>
      </c>
      <c r="E49" s="23" t="n">
        <v>1828</v>
      </c>
      <c r="F49" s="23" t="n">
        <v>810</v>
      </c>
      <c r="G49" s="23" t="n">
        <v>1763</v>
      </c>
      <c r="H49" s="23" t="n">
        <v>1745</v>
      </c>
    </row>
    <row r="50" customFormat="false" ht="15" hidden="false" customHeight="false" outlineLevel="0" collapsed="false">
      <c r="A50" s="19" t="s">
        <v>51</v>
      </c>
      <c r="B50" s="20" t="s">
        <v>45</v>
      </c>
      <c r="C50" s="23" t="n">
        <v>6233.94</v>
      </c>
      <c r="D50" s="23" t="n">
        <v>5343.86</v>
      </c>
      <c r="E50" s="23" t="n">
        <v>4843</v>
      </c>
      <c r="F50" s="23" t="n">
        <v>3745</v>
      </c>
      <c r="G50" s="23" t="n">
        <v>4362</v>
      </c>
      <c r="H50" s="23" t="n">
        <v>3352</v>
      </c>
    </row>
    <row r="51" customFormat="false" ht="15" hidden="false" customHeight="false" outlineLevel="0" collapsed="false">
      <c r="A51" s="19" t="s">
        <v>52</v>
      </c>
      <c r="B51" s="20" t="s">
        <v>39</v>
      </c>
      <c r="C51" s="23" t="n">
        <v>31385.1</v>
      </c>
      <c r="D51" s="23" t="n">
        <v>24938.24</v>
      </c>
      <c r="E51" s="23" t="n">
        <v>26302</v>
      </c>
      <c r="F51" s="23" t="n">
        <v>32442</v>
      </c>
      <c r="G51" s="23" t="n">
        <v>32175</v>
      </c>
      <c r="H51" s="23" t="n">
        <v>45318</v>
      </c>
    </row>
    <row r="52" customFormat="false" ht="15" hidden="false" customHeight="false" outlineLevel="0" collapsed="false">
      <c r="A52" s="19" t="s">
        <v>52</v>
      </c>
      <c r="B52" s="20" t="s">
        <v>40</v>
      </c>
      <c r="C52" s="23" t="n">
        <v>38404.39</v>
      </c>
      <c r="D52" s="23" t="n">
        <v>63479.74</v>
      </c>
      <c r="E52" s="23" t="n">
        <v>64801</v>
      </c>
      <c r="F52" s="23" t="n">
        <v>71522</v>
      </c>
      <c r="G52" s="23" t="n">
        <v>70973.6</v>
      </c>
      <c r="H52" s="23" t="n">
        <v>111070</v>
      </c>
    </row>
    <row r="53" customFormat="false" ht="15" hidden="false" customHeight="false" outlineLevel="0" collapsed="false">
      <c r="A53" s="19" t="s">
        <v>52</v>
      </c>
      <c r="B53" s="20" t="s">
        <v>41</v>
      </c>
      <c r="C53" s="23" t="n">
        <v>62072.09</v>
      </c>
      <c r="D53" s="23" t="n">
        <v>57877.78</v>
      </c>
      <c r="E53" s="23" t="n">
        <v>46400</v>
      </c>
      <c r="F53" s="23" t="n">
        <v>31134</v>
      </c>
      <c r="G53" s="23" t="n">
        <v>27167.89</v>
      </c>
      <c r="H53" s="23" t="n">
        <v>51307</v>
      </c>
    </row>
    <row r="54" customFormat="false" ht="15" hidden="false" customHeight="false" outlineLevel="0" collapsed="false">
      <c r="A54" s="19" t="s">
        <v>52</v>
      </c>
      <c r="B54" s="20" t="s">
        <v>42</v>
      </c>
      <c r="C54" s="23" t="n">
        <v>96460.79</v>
      </c>
      <c r="D54" s="23" t="n">
        <v>123231.69</v>
      </c>
      <c r="E54" s="23" t="n">
        <v>112532</v>
      </c>
      <c r="F54" s="23" t="n">
        <v>120650</v>
      </c>
      <c r="G54" s="23" t="n">
        <v>88135</v>
      </c>
      <c r="H54" s="23" t="n">
        <v>93190</v>
      </c>
    </row>
    <row r="55" customFormat="false" ht="15" hidden="false" customHeight="false" outlineLevel="0" collapsed="false">
      <c r="A55" s="19" t="s">
        <v>52</v>
      </c>
      <c r="B55" s="20" t="s">
        <v>43</v>
      </c>
      <c r="C55" s="23" t="n">
        <v>20718.15</v>
      </c>
      <c r="D55" s="23" t="n">
        <v>10930.83</v>
      </c>
      <c r="E55" s="23" t="n">
        <v>16915</v>
      </c>
      <c r="F55" s="23" t="n">
        <v>13822</v>
      </c>
      <c r="G55" s="23" t="n">
        <v>9439</v>
      </c>
      <c r="H55" s="23" t="n">
        <v>12897</v>
      </c>
    </row>
    <row r="56" customFormat="false" ht="15" hidden="false" customHeight="false" outlineLevel="0" collapsed="false">
      <c r="A56" s="19" t="s">
        <v>52</v>
      </c>
      <c r="B56" s="20" t="s">
        <v>44</v>
      </c>
      <c r="C56" s="23" t="n">
        <v>163712.11</v>
      </c>
      <c r="D56" s="23" t="n">
        <v>119623.5</v>
      </c>
      <c r="E56" s="23" t="n">
        <v>93138</v>
      </c>
      <c r="F56" s="23" t="n">
        <v>111927</v>
      </c>
      <c r="G56" s="23" t="n">
        <v>122130.66</v>
      </c>
      <c r="H56" s="23" t="n">
        <v>181540</v>
      </c>
    </row>
    <row r="57" customFormat="false" ht="15" hidden="false" customHeight="false" outlineLevel="0" collapsed="false">
      <c r="A57" s="19" t="s">
        <v>52</v>
      </c>
      <c r="B57" s="20" t="s">
        <v>45</v>
      </c>
      <c r="C57" s="23" t="n">
        <v>97485.41</v>
      </c>
      <c r="D57" s="23" t="n">
        <v>112269.45</v>
      </c>
      <c r="E57" s="23" t="n">
        <v>75337</v>
      </c>
      <c r="F57" s="23" t="n">
        <v>82904</v>
      </c>
      <c r="G57" s="23" t="n">
        <v>72115.8</v>
      </c>
      <c r="H57" s="23" t="n">
        <v>61290</v>
      </c>
    </row>
    <row r="58" customFormat="false" ht="15" hidden="false" customHeight="false" outlineLevel="0" collapsed="false">
      <c r="A58" s="19" t="s">
        <v>53</v>
      </c>
      <c r="B58" s="20" t="s">
        <v>39</v>
      </c>
      <c r="C58" s="23" t="n">
        <v>15868</v>
      </c>
      <c r="D58" s="23" t="n">
        <v>21292</v>
      </c>
      <c r="E58" s="23" t="n">
        <v>23588</v>
      </c>
      <c r="F58" s="23" t="n">
        <v>24848</v>
      </c>
      <c r="G58" s="23" t="n">
        <v>22224.14</v>
      </c>
      <c r="H58" s="23" t="n">
        <v>42528</v>
      </c>
    </row>
    <row r="59" customFormat="false" ht="15" hidden="false" customHeight="false" outlineLevel="0" collapsed="false">
      <c r="A59" s="19" t="s">
        <v>53</v>
      </c>
      <c r="B59" s="20" t="s">
        <v>40</v>
      </c>
      <c r="C59" s="23" t="n">
        <v>14087</v>
      </c>
      <c r="D59" s="23" t="n">
        <v>17316</v>
      </c>
      <c r="E59" s="23" t="n">
        <v>15528</v>
      </c>
      <c r="F59" s="23" t="n">
        <v>19753</v>
      </c>
      <c r="G59" s="23" t="n">
        <v>35206</v>
      </c>
      <c r="H59" s="23" t="n">
        <v>51145</v>
      </c>
    </row>
    <row r="60" customFormat="false" ht="15" hidden="false" customHeight="false" outlineLevel="0" collapsed="false">
      <c r="A60" s="19" t="s">
        <v>53</v>
      </c>
      <c r="B60" s="20" t="s">
        <v>41</v>
      </c>
      <c r="C60" s="23" t="n">
        <v>16976</v>
      </c>
      <c r="D60" s="23" t="n">
        <v>17724</v>
      </c>
      <c r="E60" s="23" t="n">
        <v>25342</v>
      </c>
      <c r="F60" s="23" t="n">
        <v>18909</v>
      </c>
      <c r="G60" s="23" t="n">
        <v>22966.13</v>
      </c>
      <c r="H60" s="23" t="n">
        <v>26934</v>
      </c>
    </row>
    <row r="61" customFormat="false" ht="15" hidden="false" customHeight="false" outlineLevel="0" collapsed="false">
      <c r="A61" s="19" t="s">
        <v>53</v>
      </c>
      <c r="B61" s="20" t="s">
        <v>42</v>
      </c>
      <c r="C61" s="23" t="n">
        <v>81351</v>
      </c>
      <c r="D61" s="23" t="n">
        <v>66104.69</v>
      </c>
      <c r="E61" s="23" t="n">
        <v>68057</v>
      </c>
      <c r="F61" s="23" t="n">
        <v>67286</v>
      </c>
      <c r="G61" s="23" t="n">
        <v>67956</v>
      </c>
      <c r="H61" s="23" t="n">
        <v>65939</v>
      </c>
    </row>
    <row r="62" customFormat="false" ht="15" hidden="false" customHeight="false" outlineLevel="0" collapsed="false">
      <c r="A62" s="19" t="s">
        <v>53</v>
      </c>
      <c r="B62" s="20" t="s">
        <v>43</v>
      </c>
      <c r="C62" s="23" t="n">
        <v>15597</v>
      </c>
      <c r="D62" s="23" t="n">
        <v>12100.97</v>
      </c>
      <c r="E62" s="23" t="n">
        <v>13497</v>
      </c>
      <c r="F62" s="23" t="n">
        <v>14350</v>
      </c>
      <c r="G62" s="23" t="n">
        <v>12440</v>
      </c>
      <c r="H62" s="23" t="n">
        <v>6597</v>
      </c>
    </row>
    <row r="63" customFormat="false" ht="15" hidden="false" customHeight="false" outlineLevel="0" collapsed="false">
      <c r="A63" s="19" t="s">
        <v>53</v>
      </c>
      <c r="B63" s="20" t="s">
        <v>44</v>
      </c>
      <c r="C63" s="23" t="n">
        <v>36103</v>
      </c>
      <c r="D63" s="23" t="n">
        <v>23632</v>
      </c>
      <c r="E63" s="23" t="n">
        <v>18980</v>
      </c>
      <c r="F63" s="23" t="n">
        <v>14694</v>
      </c>
      <c r="G63" s="23" t="n">
        <v>27114.49</v>
      </c>
      <c r="H63" s="23" t="n">
        <v>30473</v>
      </c>
    </row>
    <row r="64" customFormat="false" ht="15" hidden="false" customHeight="false" outlineLevel="0" collapsed="false">
      <c r="A64" s="19" t="s">
        <v>53</v>
      </c>
      <c r="B64" s="20" t="s">
        <v>45</v>
      </c>
      <c r="C64" s="23" t="n">
        <v>24594</v>
      </c>
      <c r="D64" s="23" t="n">
        <v>26200</v>
      </c>
      <c r="E64" s="23" t="n">
        <v>34031</v>
      </c>
      <c r="F64" s="23" t="n">
        <v>37729</v>
      </c>
      <c r="G64" s="23" t="n">
        <v>33465.29</v>
      </c>
      <c r="H64" s="23" t="n">
        <v>5976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9" width="57.14"/>
    <col collapsed="false" customWidth="true" hidden="false" outlineLevel="0" max="2" min="2" style="20" width="26.99"/>
    <col collapsed="false" customWidth="true" hidden="false" outlineLevel="0" max="3" min="3" style="20" width="15.99"/>
    <col collapsed="false" customWidth="true" hidden="false" outlineLevel="0" max="4" min="4" style="20" width="16.28"/>
    <col collapsed="false" customWidth="true" hidden="false" outlineLevel="0" max="5" min="5" style="20" width="16.99"/>
    <col collapsed="false" customWidth="true" hidden="false" outlineLevel="0" max="6" min="6" style="20" width="16.56"/>
    <col collapsed="false" customWidth="true" hidden="false" outlineLevel="0" max="7" min="7" style="20" width="16.99"/>
    <col collapsed="false" customWidth="true" hidden="false" outlineLevel="0" max="9" min="8" style="20" width="16.56"/>
    <col collapsed="false" customWidth="true" hidden="false" outlineLevel="0" max="10" min="10" style="20" width="11.28"/>
    <col collapsed="false" customWidth="true" hidden="false" outlineLevel="0" max="11" min="11" style="20" width="12.7"/>
    <col collapsed="false" customWidth="true" hidden="false" outlineLevel="0" max="14" min="12" style="20" width="9.14"/>
  </cols>
  <sheetData>
    <row r="1" customFormat="false" ht="15" hidden="false" customHeight="false" outlineLevel="0" collapsed="false">
      <c r="A1" s="22" t="s">
        <v>54</v>
      </c>
      <c r="B1" s="22" t="s">
        <v>55</v>
      </c>
      <c r="C1" s="22" t="s">
        <v>32</v>
      </c>
      <c r="D1" s="22" t="s">
        <v>33</v>
      </c>
      <c r="E1" s="22" t="s">
        <v>34</v>
      </c>
      <c r="F1" s="22" t="s">
        <v>35</v>
      </c>
      <c r="G1" s="22" t="s">
        <v>36</v>
      </c>
      <c r="H1" s="22" t="s">
        <v>37</v>
      </c>
    </row>
    <row r="2" customFormat="false" ht="15" hidden="false" customHeight="false" outlineLevel="0" collapsed="false">
      <c r="A2" s="19" t="s">
        <v>38</v>
      </c>
      <c r="B2" s="20" t="s">
        <v>56</v>
      </c>
      <c r="C2" s="23" t="n">
        <v>134963.93</v>
      </c>
      <c r="D2" s="23" t="n">
        <v>132149.84</v>
      </c>
      <c r="E2" s="23" t="n">
        <v>164563</v>
      </c>
      <c r="F2" s="23" t="n">
        <v>200811</v>
      </c>
      <c r="G2" s="23" t="n">
        <v>211626.62</v>
      </c>
      <c r="H2" s="23" t="n">
        <v>129836</v>
      </c>
    </row>
    <row r="3" customFormat="false" ht="15" hidden="false" customHeight="false" outlineLevel="0" collapsed="false">
      <c r="A3" s="19" t="s">
        <v>38</v>
      </c>
      <c r="B3" s="20" t="s">
        <v>57</v>
      </c>
      <c r="C3" s="23" t="n">
        <v>94300.02</v>
      </c>
      <c r="D3" s="23" t="n">
        <v>85586.6</v>
      </c>
      <c r="E3" s="23" t="n">
        <v>84467</v>
      </c>
      <c r="F3" s="23" t="n">
        <v>81441</v>
      </c>
      <c r="G3" s="23" t="n">
        <v>81189.69</v>
      </c>
      <c r="H3" s="23" t="n">
        <v>75574</v>
      </c>
    </row>
    <row r="4" customFormat="false" ht="15" hidden="false" customHeight="false" outlineLevel="0" collapsed="false">
      <c r="A4" s="19" t="s">
        <v>38</v>
      </c>
      <c r="B4" s="20" t="s">
        <v>58</v>
      </c>
      <c r="C4" s="23" t="n">
        <v>5847.37</v>
      </c>
      <c r="D4" s="23" t="n">
        <v>8752.66</v>
      </c>
      <c r="E4" s="23" t="n">
        <v>4916</v>
      </c>
      <c r="F4" s="23" t="n">
        <v>6359</v>
      </c>
      <c r="G4" s="23" t="n">
        <v>7391.38</v>
      </c>
      <c r="H4" s="23" t="n">
        <v>12987</v>
      </c>
    </row>
    <row r="5" customFormat="false" ht="15" hidden="false" customHeight="false" outlineLevel="0" collapsed="false">
      <c r="A5" s="19" t="s">
        <v>38</v>
      </c>
      <c r="B5" s="20" t="s">
        <v>59</v>
      </c>
      <c r="C5" s="23" t="n">
        <v>14439.92</v>
      </c>
      <c r="D5" s="23" t="n">
        <v>14812.11</v>
      </c>
      <c r="E5" s="23" t="n">
        <v>20009</v>
      </c>
      <c r="F5" s="23" t="n">
        <v>23763</v>
      </c>
      <c r="G5" s="23" t="n">
        <v>30033.1</v>
      </c>
      <c r="H5" s="23" t="n">
        <v>41017</v>
      </c>
    </row>
    <row r="6" customFormat="false" ht="15" hidden="false" customHeight="false" outlineLevel="0" collapsed="false">
      <c r="A6" s="19" t="s">
        <v>38</v>
      </c>
      <c r="B6" s="20" t="s">
        <v>60</v>
      </c>
      <c r="C6" s="23" t="n">
        <v>13236.08</v>
      </c>
      <c r="D6" s="23" t="n">
        <v>7340.55</v>
      </c>
      <c r="E6" s="23" t="n">
        <v>6603</v>
      </c>
      <c r="F6" s="23" t="n">
        <v>9014</v>
      </c>
      <c r="G6" s="23" t="n">
        <v>11038.95</v>
      </c>
      <c r="H6" s="23" t="n">
        <v>12272</v>
      </c>
    </row>
    <row r="7" customFormat="false" ht="15" hidden="false" customHeight="false" outlineLevel="0" collapsed="false">
      <c r="A7" s="19" t="s">
        <v>38</v>
      </c>
      <c r="B7" s="20" t="s">
        <v>61</v>
      </c>
      <c r="C7" s="23" t="n">
        <v>81271.2</v>
      </c>
      <c r="D7" s="23" t="n">
        <v>83361.17</v>
      </c>
      <c r="E7" s="23" t="n">
        <v>80661</v>
      </c>
      <c r="F7" s="23" t="n">
        <v>83004</v>
      </c>
      <c r="G7" s="23" t="n">
        <v>82245.15</v>
      </c>
      <c r="H7" s="23" t="n">
        <v>75557</v>
      </c>
    </row>
    <row r="8" customFormat="false" ht="15" hidden="false" customHeight="false" outlineLevel="0" collapsed="false">
      <c r="A8" s="19" t="s">
        <v>38</v>
      </c>
      <c r="B8" s="20" t="s">
        <v>62</v>
      </c>
      <c r="C8" s="23" t="n">
        <v>13648.83</v>
      </c>
      <c r="D8" s="23" t="n">
        <v>7950.25</v>
      </c>
      <c r="E8" s="23" t="n">
        <v>13114</v>
      </c>
      <c r="F8" s="23" t="n">
        <v>20436</v>
      </c>
      <c r="G8" s="23" t="n">
        <v>20635.57</v>
      </c>
      <c r="H8" s="23" t="n">
        <v>17503</v>
      </c>
    </row>
    <row r="9" customFormat="false" ht="15" hidden="false" customHeight="false" outlineLevel="0" collapsed="false">
      <c r="A9" s="19" t="s">
        <v>38</v>
      </c>
      <c r="B9" s="20" t="s">
        <v>63</v>
      </c>
      <c r="C9" s="23" t="n">
        <v>3337.31</v>
      </c>
      <c r="D9" s="23" t="n">
        <v>4334.42</v>
      </c>
      <c r="E9" s="23" t="n">
        <v>5165</v>
      </c>
      <c r="F9" s="23" t="n">
        <v>7624</v>
      </c>
      <c r="G9" s="23" t="n">
        <v>7489.07</v>
      </c>
      <c r="H9" s="23" t="n">
        <v>4032</v>
      </c>
    </row>
    <row r="10" customFormat="false" ht="15" hidden="false" customHeight="false" outlineLevel="0" collapsed="false">
      <c r="A10" s="19" t="s">
        <v>38</v>
      </c>
      <c r="B10" s="20" t="s">
        <v>64</v>
      </c>
      <c r="C10" s="23" t="n">
        <v>13858.94</v>
      </c>
      <c r="D10" s="23" t="n">
        <v>13155.21</v>
      </c>
      <c r="E10" s="23" t="n">
        <v>12348</v>
      </c>
      <c r="F10" s="23" t="n">
        <v>12383</v>
      </c>
      <c r="G10" s="23" t="n">
        <v>11174.12</v>
      </c>
      <c r="H10" s="23" t="n">
        <v>10777</v>
      </c>
    </row>
    <row r="11" customFormat="false" ht="15" hidden="false" customHeight="false" outlineLevel="0" collapsed="false">
      <c r="A11" s="19" t="s">
        <v>46</v>
      </c>
      <c r="B11" s="20" t="s">
        <v>56</v>
      </c>
      <c r="C11" s="23" t="n">
        <v>66031.02</v>
      </c>
      <c r="D11" s="23" t="n">
        <v>43403.81</v>
      </c>
      <c r="E11" s="23" t="n">
        <v>59786</v>
      </c>
      <c r="F11" s="23" t="n">
        <v>34039</v>
      </c>
      <c r="G11" s="23" t="n">
        <v>37296</v>
      </c>
      <c r="H11" s="23" t="n">
        <v>30522</v>
      </c>
    </row>
    <row r="12" customFormat="false" ht="15" hidden="false" customHeight="false" outlineLevel="0" collapsed="false">
      <c r="A12" s="19" t="s">
        <v>46</v>
      </c>
      <c r="B12" s="20" t="s">
        <v>57</v>
      </c>
      <c r="C12" s="23" t="n">
        <v>23516.41</v>
      </c>
      <c r="D12" s="23" t="n">
        <v>24423.55</v>
      </c>
      <c r="E12" s="23" t="n">
        <v>22257</v>
      </c>
      <c r="F12" s="23" t="n">
        <v>21975</v>
      </c>
      <c r="G12" s="23" t="n">
        <v>18967</v>
      </c>
      <c r="H12" s="23" t="n">
        <v>27801</v>
      </c>
    </row>
    <row r="13" customFormat="false" ht="15" hidden="false" customHeight="false" outlineLevel="0" collapsed="false">
      <c r="A13" s="19" t="s">
        <v>46</v>
      </c>
      <c r="B13" s="20" t="s">
        <v>58</v>
      </c>
      <c r="C13" s="23" t="n">
        <v>8750.77</v>
      </c>
      <c r="D13" s="23" t="n">
        <v>5868.28</v>
      </c>
      <c r="E13" s="23" t="n">
        <v>5994</v>
      </c>
      <c r="F13" s="23" t="n">
        <v>6816</v>
      </c>
      <c r="G13" s="23" t="n">
        <v>7937</v>
      </c>
      <c r="H13" s="23" t="n">
        <v>7230</v>
      </c>
    </row>
    <row r="14" customFormat="false" ht="15" hidden="false" customHeight="false" outlineLevel="0" collapsed="false">
      <c r="A14" s="19" t="s">
        <v>46</v>
      </c>
      <c r="B14" s="20" t="s">
        <v>59</v>
      </c>
      <c r="C14" s="23" t="n">
        <v>14444.24</v>
      </c>
      <c r="D14" s="23" t="n">
        <v>12188.73</v>
      </c>
      <c r="E14" s="23" t="n">
        <v>6520</v>
      </c>
      <c r="F14" s="23" t="n">
        <v>6785</v>
      </c>
      <c r="G14" s="23" t="n">
        <v>23602</v>
      </c>
      <c r="H14" s="23" t="n">
        <v>20321</v>
      </c>
    </row>
    <row r="15" customFormat="false" ht="15" hidden="false" customHeight="false" outlineLevel="0" collapsed="false">
      <c r="A15" s="19" t="s">
        <v>46</v>
      </c>
      <c r="B15" s="20" t="s">
        <v>60</v>
      </c>
      <c r="C15" s="23" t="n">
        <v>3916.58</v>
      </c>
      <c r="D15" s="23" t="n">
        <v>5003.48</v>
      </c>
      <c r="E15" s="23" t="n">
        <v>6859</v>
      </c>
      <c r="F15" s="23" t="n">
        <v>6562</v>
      </c>
      <c r="G15" s="23" t="n">
        <v>6303</v>
      </c>
      <c r="H15" s="23" t="n">
        <v>6426</v>
      </c>
    </row>
    <row r="16" customFormat="false" ht="15" hidden="false" customHeight="false" outlineLevel="0" collapsed="false">
      <c r="A16" s="19" t="s">
        <v>46</v>
      </c>
      <c r="B16" s="20" t="s">
        <v>61</v>
      </c>
      <c r="C16" s="23" t="n">
        <v>15947.77</v>
      </c>
      <c r="D16" s="23" t="n">
        <v>15101</v>
      </c>
      <c r="E16" s="23" t="n">
        <v>15279</v>
      </c>
      <c r="F16" s="23" t="n">
        <v>11280</v>
      </c>
      <c r="G16" s="23" t="n">
        <v>19616</v>
      </c>
      <c r="H16" s="23" t="n">
        <v>9954</v>
      </c>
    </row>
    <row r="17" customFormat="false" ht="15" hidden="false" customHeight="false" outlineLevel="0" collapsed="false">
      <c r="A17" s="19" t="s">
        <v>46</v>
      </c>
      <c r="B17" s="20" t="s">
        <v>62</v>
      </c>
      <c r="C17" s="23" t="n">
        <v>7168.95</v>
      </c>
      <c r="D17" s="23" t="n">
        <v>10012</v>
      </c>
      <c r="E17" s="23" t="n">
        <v>8994</v>
      </c>
      <c r="F17" s="23" t="n">
        <v>7003</v>
      </c>
      <c r="G17" s="23" t="n">
        <v>8108</v>
      </c>
      <c r="H17" s="23" t="n">
        <v>4039</v>
      </c>
    </row>
    <row r="18" customFormat="false" ht="15" hidden="false" customHeight="false" outlineLevel="0" collapsed="false">
      <c r="A18" s="19" t="s">
        <v>46</v>
      </c>
      <c r="B18" s="20" t="s">
        <v>63</v>
      </c>
      <c r="C18" s="23" t="n">
        <v>6862.7</v>
      </c>
      <c r="D18" s="23" t="n">
        <v>7087</v>
      </c>
      <c r="E18" s="23" t="n">
        <v>4376</v>
      </c>
      <c r="F18" s="23" t="n">
        <v>2479</v>
      </c>
      <c r="G18" s="23" t="n">
        <v>4178</v>
      </c>
      <c r="H18" s="23" t="n">
        <v>2109</v>
      </c>
    </row>
    <row r="19" customFormat="false" ht="15" hidden="false" customHeight="false" outlineLevel="0" collapsed="false">
      <c r="A19" s="19" t="s">
        <v>46</v>
      </c>
      <c r="B19" s="20" t="s">
        <v>64</v>
      </c>
      <c r="C19" s="23" t="n">
        <v>11039.85</v>
      </c>
      <c r="D19" s="23" t="n">
        <v>9230.71</v>
      </c>
      <c r="E19" s="23" t="n">
        <v>14084</v>
      </c>
      <c r="F19" s="23" t="n">
        <v>10125</v>
      </c>
      <c r="G19" s="23" t="n">
        <v>14004</v>
      </c>
      <c r="H19" s="23" t="n">
        <v>7046</v>
      </c>
    </row>
    <row r="20" customFormat="false" ht="15" hidden="false" customHeight="false" outlineLevel="0" collapsed="false">
      <c r="A20" s="19" t="s">
        <v>47</v>
      </c>
      <c r="B20" s="20" t="s">
        <v>56</v>
      </c>
      <c r="C20" s="23" t="n">
        <v>215028.41</v>
      </c>
      <c r="D20" s="23" t="n">
        <v>223106.91</v>
      </c>
      <c r="E20" s="23" t="n">
        <v>286774</v>
      </c>
      <c r="F20" s="23" t="n">
        <v>300350</v>
      </c>
      <c r="G20" s="23" t="n">
        <v>306740.68</v>
      </c>
      <c r="H20" s="23" t="n">
        <v>313746</v>
      </c>
    </row>
    <row r="21" customFormat="false" ht="15" hidden="false" customHeight="false" outlineLevel="0" collapsed="false">
      <c r="A21" s="19" t="s">
        <v>47</v>
      </c>
      <c r="B21" s="20" t="s">
        <v>57</v>
      </c>
      <c r="C21" s="23" t="n">
        <v>51934.28</v>
      </c>
      <c r="D21" s="23" t="n">
        <v>53138.96</v>
      </c>
      <c r="E21" s="23" t="n">
        <v>47445</v>
      </c>
      <c r="F21" s="23" t="n">
        <v>45087</v>
      </c>
      <c r="G21" s="23" t="n">
        <v>59584.23</v>
      </c>
      <c r="H21" s="23" t="n">
        <v>83799</v>
      </c>
    </row>
    <row r="22" customFormat="false" ht="15" hidden="false" customHeight="false" outlineLevel="0" collapsed="false">
      <c r="A22" s="19" t="s">
        <v>47</v>
      </c>
      <c r="B22" s="20" t="s">
        <v>58</v>
      </c>
      <c r="C22" s="23" t="n">
        <v>8253.99</v>
      </c>
      <c r="D22" s="23" t="n">
        <v>8163.94</v>
      </c>
      <c r="E22" s="23" t="n">
        <v>9264</v>
      </c>
      <c r="F22" s="23" t="n">
        <v>9830</v>
      </c>
      <c r="G22" s="23" t="n">
        <v>8222.34</v>
      </c>
      <c r="H22" s="23" t="n">
        <v>12326</v>
      </c>
    </row>
    <row r="23" customFormat="false" ht="15" hidden="false" customHeight="false" outlineLevel="0" collapsed="false">
      <c r="A23" s="19" t="s">
        <v>47</v>
      </c>
      <c r="B23" s="20" t="s">
        <v>59</v>
      </c>
      <c r="C23" s="23" t="n">
        <v>14749.97</v>
      </c>
      <c r="D23" s="23" t="n">
        <v>18854.2</v>
      </c>
      <c r="E23" s="23" t="n">
        <v>18346</v>
      </c>
      <c r="F23" s="23" t="n">
        <v>26335</v>
      </c>
      <c r="G23" s="23" t="n">
        <v>38697.18</v>
      </c>
      <c r="H23" s="23" t="n">
        <v>39973</v>
      </c>
    </row>
    <row r="24" customFormat="false" ht="15" hidden="false" customHeight="false" outlineLevel="0" collapsed="false">
      <c r="A24" s="19" t="s">
        <v>47</v>
      </c>
      <c r="B24" s="20" t="s">
        <v>60</v>
      </c>
      <c r="C24" s="23" t="n">
        <v>8477</v>
      </c>
      <c r="D24" s="23" t="n">
        <v>8284.52</v>
      </c>
      <c r="E24" s="23" t="n">
        <v>9328</v>
      </c>
      <c r="F24" s="23" t="n">
        <v>9468</v>
      </c>
      <c r="G24" s="23" t="n">
        <v>11463.05</v>
      </c>
      <c r="H24" s="23" t="n">
        <v>12706</v>
      </c>
    </row>
    <row r="25" customFormat="false" ht="15" hidden="false" customHeight="false" outlineLevel="0" collapsed="false">
      <c r="A25" s="19" t="s">
        <v>47</v>
      </c>
      <c r="B25" s="20" t="s">
        <v>61</v>
      </c>
      <c r="C25" s="23" t="n">
        <v>33613</v>
      </c>
      <c r="D25" s="23" t="n">
        <v>29393.7</v>
      </c>
      <c r="E25" s="23" t="n">
        <v>29345</v>
      </c>
      <c r="F25" s="23" t="n">
        <v>34484</v>
      </c>
      <c r="G25" s="23" t="n">
        <v>40660.62</v>
      </c>
      <c r="H25" s="23" t="n">
        <v>72708</v>
      </c>
    </row>
    <row r="26" customFormat="false" ht="15" hidden="false" customHeight="false" outlineLevel="0" collapsed="false">
      <c r="A26" s="19" t="s">
        <v>47</v>
      </c>
      <c r="B26" s="20" t="s">
        <v>62</v>
      </c>
      <c r="C26" s="23" t="n">
        <v>31118.92</v>
      </c>
      <c r="D26" s="23" t="n">
        <v>29583.54</v>
      </c>
      <c r="E26" s="23" t="n">
        <v>25116</v>
      </c>
      <c r="F26" s="23" t="n">
        <v>31744</v>
      </c>
      <c r="G26" s="23" t="n">
        <v>32661.43</v>
      </c>
      <c r="H26" s="23" t="n">
        <v>15020</v>
      </c>
    </row>
    <row r="27" customFormat="false" ht="15" hidden="false" customHeight="false" outlineLevel="0" collapsed="false">
      <c r="A27" s="19" t="s">
        <v>47</v>
      </c>
      <c r="B27" s="20" t="s">
        <v>63</v>
      </c>
      <c r="C27" s="23" t="n">
        <v>3750.32</v>
      </c>
      <c r="D27" s="23" t="n">
        <v>4117.64</v>
      </c>
      <c r="E27" s="23" t="n">
        <v>6221</v>
      </c>
      <c r="F27" s="23" t="n">
        <v>5712</v>
      </c>
      <c r="G27" s="23" t="n">
        <v>6502.81</v>
      </c>
      <c r="H27" s="23" t="n">
        <v>6267</v>
      </c>
    </row>
    <row r="28" customFormat="false" ht="15" hidden="false" customHeight="false" outlineLevel="0" collapsed="false">
      <c r="A28" s="19" t="s">
        <v>47</v>
      </c>
      <c r="B28" s="20" t="s">
        <v>64</v>
      </c>
      <c r="C28" s="23" t="n">
        <v>38168.08</v>
      </c>
      <c r="D28" s="23" t="n">
        <v>42727.18</v>
      </c>
      <c r="E28" s="23" t="n">
        <v>38403</v>
      </c>
      <c r="F28" s="23" t="n">
        <v>38534</v>
      </c>
      <c r="G28" s="23" t="n">
        <v>47711.07</v>
      </c>
      <c r="H28" s="23" t="n">
        <v>37543.3</v>
      </c>
    </row>
    <row r="29" customFormat="false" ht="15" hidden="false" customHeight="false" outlineLevel="0" collapsed="false">
      <c r="A29" s="19" t="s">
        <v>48</v>
      </c>
      <c r="B29" s="20" t="s">
        <v>56</v>
      </c>
      <c r="C29" s="23" t="n">
        <v>96868.21</v>
      </c>
      <c r="D29" s="23" t="n">
        <v>99128.29</v>
      </c>
      <c r="E29" s="23" t="n">
        <v>115266</v>
      </c>
      <c r="F29" s="23" t="n">
        <v>111994</v>
      </c>
      <c r="G29" s="23" t="n">
        <v>120759.18</v>
      </c>
      <c r="H29" s="23" t="n">
        <v>114551</v>
      </c>
    </row>
    <row r="30" customFormat="false" ht="15" hidden="false" customHeight="false" outlineLevel="0" collapsed="false">
      <c r="A30" s="19" t="s">
        <v>48</v>
      </c>
      <c r="B30" s="20" t="s">
        <v>57</v>
      </c>
      <c r="C30" s="23" t="n">
        <v>44199.46</v>
      </c>
      <c r="D30" s="23" t="n">
        <v>35087.94</v>
      </c>
      <c r="E30" s="23" t="n">
        <v>41326</v>
      </c>
      <c r="F30" s="23" t="n">
        <v>39017</v>
      </c>
      <c r="G30" s="23" t="n">
        <v>35529.27</v>
      </c>
      <c r="H30" s="23" t="n">
        <v>37281</v>
      </c>
    </row>
    <row r="31" customFormat="false" ht="15" hidden="false" customHeight="false" outlineLevel="0" collapsed="false">
      <c r="A31" s="19" t="s">
        <v>48</v>
      </c>
      <c r="B31" s="20" t="s">
        <v>58</v>
      </c>
      <c r="C31" s="23" t="n">
        <v>5274.05</v>
      </c>
      <c r="D31" s="23" t="n">
        <v>5756.02</v>
      </c>
      <c r="E31" s="23" t="n">
        <v>4939</v>
      </c>
      <c r="F31" s="23" t="n">
        <v>4728</v>
      </c>
      <c r="G31" s="23" t="n">
        <v>6090.97</v>
      </c>
      <c r="H31" s="23" t="n">
        <v>8652</v>
      </c>
    </row>
    <row r="32" customFormat="false" ht="15" hidden="false" customHeight="false" outlineLevel="0" collapsed="false">
      <c r="A32" s="19" t="s">
        <v>48</v>
      </c>
      <c r="B32" s="20" t="s">
        <v>59</v>
      </c>
      <c r="C32" s="23" t="n">
        <v>15760.93</v>
      </c>
      <c r="D32" s="23" t="n">
        <v>19661.84</v>
      </c>
      <c r="E32" s="23" t="n">
        <v>19793</v>
      </c>
      <c r="F32" s="23" t="n">
        <v>24595</v>
      </c>
      <c r="G32" s="23" t="n">
        <v>14010.26</v>
      </c>
      <c r="H32" s="23" t="n">
        <v>13799</v>
      </c>
    </row>
    <row r="33" customFormat="false" ht="15" hidden="false" customHeight="false" outlineLevel="0" collapsed="false">
      <c r="A33" s="19" t="s">
        <v>48</v>
      </c>
      <c r="B33" s="20" t="s">
        <v>60</v>
      </c>
      <c r="C33" s="23" t="n">
        <v>6837.07</v>
      </c>
      <c r="D33" s="23" t="n">
        <v>7158.85</v>
      </c>
      <c r="E33" s="23" t="n">
        <v>7380</v>
      </c>
      <c r="F33" s="23" t="n">
        <v>8232</v>
      </c>
      <c r="G33" s="23" t="n">
        <v>8113.54</v>
      </c>
      <c r="H33" s="23" t="n">
        <v>8246</v>
      </c>
    </row>
    <row r="34" customFormat="false" ht="15" hidden="false" customHeight="false" outlineLevel="0" collapsed="false">
      <c r="A34" s="19" t="s">
        <v>48</v>
      </c>
      <c r="B34" s="20" t="s">
        <v>61</v>
      </c>
      <c r="C34" s="23" t="n">
        <v>35342.04</v>
      </c>
      <c r="D34" s="23" t="n">
        <v>45150.36</v>
      </c>
      <c r="E34" s="23" t="n">
        <v>46836</v>
      </c>
      <c r="F34" s="23" t="n">
        <v>68671</v>
      </c>
      <c r="G34" s="23" t="n">
        <v>77065.64</v>
      </c>
      <c r="H34" s="23" t="n">
        <v>76392</v>
      </c>
    </row>
    <row r="35" customFormat="false" ht="15" hidden="false" customHeight="false" outlineLevel="0" collapsed="false">
      <c r="A35" s="19" t="s">
        <v>48</v>
      </c>
      <c r="B35" s="20" t="s">
        <v>62</v>
      </c>
      <c r="C35" s="23" t="n">
        <v>33317.57</v>
      </c>
      <c r="D35" s="23" t="n">
        <v>32632.79</v>
      </c>
      <c r="E35" s="23" t="n">
        <v>28752</v>
      </c>
      <c r="F35" s="23" t="n">
        <v>17853</v>
      </c>
      <c r="G35" s="23" t="n">
        <v>16869.39</v>
      </c>
      <c r="H35" s="23" t="n">
        <v>21378</v>
      </c>
    </row>
    <row r="36" customFormat="false" ht="15" hidden="false" customHeight="false" outlineLevel="0" collapsed="false">
      <c r="A36" s="19" t="s">
        <v>48</v>
      </c>
      <c r="B36" s="20" t="s">
        <v>63</v>
      </c>
      <c r="C36" s="23" t="n">
        <v>5564.43</v>
      </c>
      <c r="D36" s="23" t="n">
        <v>7193.05</v>
      </c>
      <c r="E36" s="23" t="n">
        <v>7737</v>
      </c>
      <c r="F36" s="23" t="n">
        <v>7078</v>
      </c>
      <c r="G36" s="23" t="n">
        <v>8906.08</v>
      </c>
      <c r="H36" s="23" t="n">
        <v>10205</v>
      </c>
    </row>
    <row r="37" customFormat="false" ht="15" hidden="false" customHeight="false" outlineLevel="0" collapsed="false">
      <c r="A37" s="19" t="s">
        <v>48</v>
      </c>
      <c r="B37" s="20" t="s">
        <v>64</v>
      </c>
      <c r="C37" s="23" t="n">
        <v>48194.54</v>
      </c>
      <c r="D37" s="23" t="n">
        <v>53377.88</v>
      </c>
      <c r="E37" s="23" t="n">
        <v>69199</v>
      </c>
      <c r="F37" s="23" t="n">
        <v>92594</v>
      </c>
      <c r="G37" s="23" t="n">
        <v>90710.3</v>
      </c>
      <c r="H37" s="23" t="n">
        <v>87953</v>
      </c>
    </row>
    <row r="38" customFormat="false" ht="15" hidden="false" customHeight="false" outlineLevel="0" collapsed="false">
      <c r="A38" s="19" t="s">
        <v>49</v>
      </c>
      <c r="B38" s="20" t="s">
        <v>56</v>
      </c>
      <c r="C38" s="23" t="n">
        <v>21127.47</v>
      </c>
      <c r="D38" s="23" t="n">
        <v>10928.93</v>
      </c>
      <c r="E38" s="23" t="n">
        <v>14572</v>
      </c>
      <c r="F38" s="23" t="n">
        <v>16059</v>
      </c>
      <c r="G38" s="23" t="n">
        <v>9740</v>
      </c>
      <c r="H38" s="23" t="n">
        <v>12932</v>
      </c>
    </row>
    <row r="39" customFormat="false" ht="15" hidden="false" customHeight="false" outlineLevel="0" collapsed="false">
      <c r="A39" s="19" t="s">
        <v>49</v>
      </c>
      <c r="B39" s="20" t="s">
        <v>57</v>
      </c>
      <c r="C39" s="23" t="n">
        <v>11148.97</v>
      </c>
      <c r="D39" s="23" t="n">
        <v>4915.2</v>
      </c>
      <c r="E39" s="23" t="n">
        <v>4796</v>
      </c>
      <c r="F39" s="23" t="n">
        <v>5088</v>
      </c>
      <c r="G39" s="23" t="n">
        <v>9220</v>
      </c>
      <c r="H39" s="23" t="n">
        <v>6264</v>
      </c>
    </row>
    <row r="40" customFormat="false" ht="15" hidden="false" customHeight="false" outlineLevel="0" collapsed="false">
      <c r="A40" s="19" t="s">
        <v>49</v>
      </c>
      <c r="B40" s="20" t="s">
        <v>58</v>
      </c>
      <c r="C40" s="23" t="n">
        <v>1366.8</v>
      </c>
      <c r="D40" s="23" t="n">
        <v>754.86</v>
      </c>
      <c r="E40" s="23" t="n">
        <v>450</v>
      </c>
      <c r="F40" s="23" t="n">
        <v>496</v>
      </c>
      <c r="G40" s="23" t="n">
        <v>332</v>
      </c>
      <c r="H40" s="23" t="n">
        <v>852</v>
      </c>
    </row>
    <row r="41" customFormat="false" ht="15" hidden="false" customHeight="false" outlineLevel="0" collapsed="false">
      <c r="A41" s="19" t="s">
        <v>49</v>
      </c>
      <c r="B41" s="20" t="s">
        <v>59</v>
      </c>
      <c r="C41" s="23" t="n">
        <v>4449.53</v>
      </c>
      <c r="D41" s="23" t="n">
        <v>2004.4</v>
      </c>
      <c r="E41" s="23" t="n">
        <v>3442</v>
      </c>
      <c r="F41" s="23" t="n">
        <v>5116</v>
      </c>
      <c r="G41" s="23" t="n">
        <v>3175</v>
      </c>
      <c r="H41" s="23" t="n">
        <v>4137</v>
      </c>
    </row>
    <row r="42" customFormat="false" ht="15" hidden="false" customHeight="false" outlineLevel="0" collapsed="false">
      <c r="A42" s="19" t="s">
        <v>49</v>
      </c>
      <c r="B42" s="20" t="s">
        <v>60</v>
      </c>
      <c r="C42" s="23" t="n">
        <v>1790.95</v>
      </c>
      <c r="D42" s="23" t="n">
        <v>666.53</v>
      </c>
      <c r="E42" s="23" t="n">
        <v>610</v>
      </c>
      <c r="F42" s="23" t="n">
        <v>905</v>
      </c>
      <c r="G42" s="23" t="n">
        <v>1939</v>
      </c>
      <c r="H42" s="23" t="n">
        <v>1143</v>
      </c>
    </row>
    <row r="43" customFormat="false" ht="15" hidden="false" customHeight="false" outlineLevel="0" collapsed="false">
      <c r="A43" s="19" t="s">
        <v>49</v>
      </c>
      <c r="B43" s="20" t="s">
        <v>61</v>
      </c>
      <c r="C43" s="23" t="n">
        <v>9251.18</v>
      </c>
      <c r="D43" s="23" t="n">
        <v>3918.23</v>
      </c>
      <c r="E43" s="23" t="n">
        <v>3047</v>
      </c>
      <c r="F43" s="23" t="n">
        <v>3184</v>
      </c>
      <c r="G43" s="23" t="n">
        <v>3566</v>
      </c>
      <c r="H43" s="23" t="n">
        <v>4815</v>
      </c>
    </row>
    <row r="44" customFormat="false" ht="15" hidden="false" customHeight="false" outlineLevel="0" collapsed="false">
      <c r="A44" s="19" t="s">
        <v>49</v>
      </c>
      <c r="B44" s="20" t="s">
        <v>62</v>
      </c>
      <c r="C44" s="23" t="n">
        <v>7219.46</v>
      </c>
      <c r="D44" s="23" t="n">
        <v>2307.53</v>
      </c>
      <c r="E44" s="23" t="n">
        <v>1041</v>
      </c>
      <c r="F44" s="23" t="n">
        <v>1073</v>
      </c>
      <c r="G44" s="23" t="n">
        <v>398</v>
      </c>
      <c r="H44" s="23" t="n">
        <v>994</v>
      </c>
    </row>
    <row r="45" customFormat="false" ht="15" hidden="false" customHeight="false" outlineLevel="0" collapsed="false">
      <c r="A45" s="19" t="s">
        <v>49</v>
      </c>
      <c r="B45" s="20" t="s">
        <v>63</v>
      </c>
      <c r="C45" s="23" t="n">
        <v>3132.1</v>
      </c>
      <c r="D45" s="23" t="n">
        <v>1910.87</v>
      </c>
      <c r="E45" s="23" t="n">
        <v>815</v>
      </c>
      <c r="F45" s="23" t="n">
        <v>879</v>
      </c>
      <c r="G45" s="23" t="n">
        <v>2133</v>
      </c>
      <c r="H45" s="23" t="n">
        <v>3118</v>
      </c>
    </row>
    <row r="46" customFormat="false" ht="15" hidden="false" customHeight="false" outlineLevel="0" collapsed="false">
      <c r="A46" s="19" t="s">
        <v>49</v>
      </c>
      <c r="B46" s="20" t="s">
        <v>64</v>
      </c>
      <c r="C46" s="23" t="n">
        <v>4147.6</v>
      </c>
      <c r="D46" s="23" t="n">
        <v>2755.33</v>
      </c>
      <c r="E46" s="23" t="n">
        <v>3018</v>
      </c>
      <c r="F46" s="23" t="n">
        <v>3111</v>
      </c>
      <c r="G46" s="23" t="n">
        <v>6639.3</v>
      </c>
      <c r="H46" s="23" t="n">
        <v>6045</v>
      </c>
    </row>
    <row r="47" customFormat="false" ht="15" hidden="false" customHeight="false" outlineLevel="0" collapsed="false">
      <c r="A47" s="19" t="s">
        <v>50</v>
      </c>
      <c r="B47" s="20" t="s">
        <v>56</v>
      </c>
      <c r="C47" s="23" t="n">
        <v>2160.53</v>
      </c>
      <c r="D47" s="23" t="n">
        <v>6893.61</v>
      </c>
      <c r="E47" s="23" t="n">
        <v>5029</v>
      </c>
      <c r="F47" s="23" t="n">
        <v>7524</v>
      </c>
      <c r="G47" s="23" t="n">
        <v>4711</v>
      </c>
      <c r="H47" s="23" t="n">
        <v>8049</v>
      </c>
    </row>
    <row r="48" customFormat="false" ht="15" hidden="false" customHeight="false" outlineLevel="0" collapsed="false">
      <c r="A48" s="19" t="s">
        <v>50</v>
      </c>
      <c r="B48" s="20" t="s">
        <v>57</v>
      </c>
      <c r="C48" s="23" t="n">
        <v>7152.86</v>
      </c>
      <c r="D48" s="23" t="n">
        <v>5807.34</v>
      </c>
      <c r="E48" s="23" t="n">
        <v>4888</v>
      </c>
      <c r="F48" s="23" t="n">
        <v>5229</v>
      </c>
      <c r="G48" s="23" t="n">
        <v>2515</v>
      </c>
      <c r="H48" s="23" t="n">
        <v>4895</v>
      </c>
    </row>
    <row r="49" customFormat="false" ht="15" hidden="false" customHeight="false" outlineLevel="0" collapsed="false">
      <c r="A49" s="19" t="s">
        <v>50</v>
      </c>
      <c r="B49" s="20" t="s">
        <v>58</v>
      </c>
      <c r="C49" s="23" t="n">
        <v>92.9</v>
      </c>
      <c r="D49" s="23" t="n">
        <v>432.1</v>
      </c>
      <c r="E49" s="23" t="n">
        <v>349</v>
      </c>
      <c r="F49" s="23" t="n">
        <v>273</v>
      </c>
      <c r="G49" s="23" t="n">
        <v>8</v>
      </c>
      <c r="H49" s="23" t="n">
        <v>117</v>
      </c>
    </row>
    <row r="50" customFormat="false" ht="15" hidden="false" customHeight="false" outlineLevel="0" collapsed="false">
      <c r="A50" s="19" t="s">
        <v>50</v>
      </c>
      <c r="B50" s="20" t="s">
        <v>59</v>
      </c>
      <c r="C50" s="23" t="n">
        <v>1254.72</v>
      </c>
      <c r="D50" s="23" t="n">
        <v>1935.68</v>
      </c>
      <c r="E50" s="23" t="n">
        <v>1606</v>
      </c>
      <c r="F50" s="23" t="n">
        <v>1651</v>
      </c>
      <c r="G50" s="23" t="n">
        <v>858</v>
      </c>
      <c r="H50" s="23" t="n">
        <v>1970</v>
      </c>
    </row>
    <row r="51" customFormat="false" ht="15" hidden="false" customHeight="false" outlineLevel="0" collapsed="false">
      <c r="A51" s="19" t="s">
        <v>50</v>
      </c>
      <c r="B51" s="20" t="s">
        <v>60</v>
      </c>
      <c r="C51" s="23" t="n">
        <v>1065</v>
      </c>
      <c r="D51" s="23" t="n">
        <v>957.08</v>
      </c>
      <c r="E51" s="23" t="n">
        <v>1259</v>
      </c>
      <c r="F51" s="23" t="n">
        <v>1517</v>
      </c>
      <c r="G51" s="23" t="n">
        <v>437</v>
      </c>
      <c r="H51" s="23" t="n">
        <v>568</v>
      </c>
    </row>
    <row r="52" customFormat="false" ht="15" hidden="false" customHeight="false" outlineLevel="0" collapsed="false">
      <c r="A52" s="19" t="s">
        <v>50</v>
      </c>
      <c r="B52" s="20" t="s">
        <v>61</v>
      </c>
      <c r="C52" s="23" t="n">
        <v>1349.1</v>
      </c>
      <c r="D52" s="23" t="n">
        <v>3136.54</v>
      </c>
      <c r="E52" s="23" t="n">
        <v>2884</v>
      </c>
      <c r="F52" s="23" t="n">
        <v>1885</v>
      </c>
      <c r="G52" s="23" t="n">
        <v>1558</v>
      </c>
      <c r="H52" s="23" t="n">
        <v>1532</v>
      </c>
    </row>
    <row r="53" customFormat="false" ht="15" hidden="false" customHeight="false" outlineLevel="0" collapsed="false">
      <c r="A53" s="19" t="s">
        <v>50</v>
      </c>
      <c r="B53" s="20" t="s">
        <v>62</v>
      </c>
      <c r="C53" s="23" t="n">
        <v>646.42</v>
      </c>
      <c r="D53" s="23" t="n">
        <v>2950.67</v>
      </c>
      <c r="E53" s="23" t="n">
        <v>1360</v>
      </c>
      <c r="F53" s="23" t="n">
        <v>1254</v>
      </c>
      <c r="G53" s="23" t="n">
        <v>84</v>
      </c>
      <c r="H53" s="23" t="n">
        <v>367</v>
      </c>
    </row>
    <row r="54" customFormat="false" ht="15" hidden="false" customHeight="false" outlineLevel="0" collapsed="false">
      <c r="A54" s="19" t="s">
        <v>50</v>
      </c>
      <c r="B54" s="20" t="s">
        <v>63</v>
      </c>
      <c r="C54" s="23" t="n">
        <v>133.37</v>
      </c>
      <c r="D54" s="23" t="n">
        <v>1232.37</v>
      </c>
      <c r="E54" s="23" t="n">
        <v>570</v>
      </c>
      <c r="F54" s="23" t="n">
        <v>605</v>
      </c>
      <c r="G54" s="23" t="n">
        <v>41</v>
      </c>
      <c r="H54" s="23" t="n">
        <v>119</v>
      </c>
    </row>
    <row r="55" customFormat="false" ht="15" hidden="false" customHeight="false" outlineLevel="0" collapsed="false">
      <c r="A55" s="19" t="s">
        <v>50</v>
      </c>
      <c r="B55" s="20" t="s">
        <v>64</v>
      </c>
      <c r="C55" s="23" t="n">
        <v>1293.64</v>
      </c>
      <c r="D55" s="23" t="n">
        <v>2008.59</v>
      </c>
      <c r="E55" s="23" t="n">
        <v>2414</v>
      </c>
      <c r="F55" s="23" t="n">
        <v>1767</v>
      </c>
      <c r="G55" s="23" t="n">
        <v>972</v>
      </c>
      <c r="H55" s="23" t="n">
        <v>1748</v>
      </c>
    </row>
    <row r="56" customFormat="false" ht="15" hidden="false" customHeight="false" outlineLevel="0" collapsed="false">
      <c r="A56" s="19" t="s">
        <v>51</v>
      </c>
      <c r="B56" s="20" t="s">
        <v>56</v>
      </c>
      <c r="C56" s="23" t="n">
        <v>11112.17</v>
      </c>
      <c r="D56" s="23" t="n">
        <v>8982.64</v>
      </c>
      <c r="E56" s="23" t="n">
        <v>8319</v>
      </c>
      <c r="F56" s="23" t="n">
        <v>6310</v>
      </c>
      <c r="G56" s="23" t="n">
        <v>7224</v>
      </c>
      <c r="H56" s="23" t="n">
        <v>9602</v>
      </c>
    </row>
    <row r="57" customFormat="false" ht="15" hidden="false" customHeight="false" outlineLevel="0" collapsed="false">
      <c r="A57" s="19" t="s">
        <v>51</v>
      </c>
      <c r="B57" s="20" t="s">
        <v>57</v>
      </c>
      <c r="C57" s="23" t="n">
        <v>7288.11</v>
      </c>
      <c r="D57" s="23" t="n">
        <v>5387.07</v>
      </c>
      <c r="E57" s="23" t="n">
        <v>6064</v>
      </c>
      <c r="F57" s="23" t="n">
        <v>6649</v>
      </c>
      <c r="G57" s="23" t="n">
        <v>7005</v>
      </c>
      <c r="H57" s="23" t="n">
        <v>4308</v>
      </c>
    </row>
    <row r="58" customFormat="false" ht="15" hidden="false" customHeight="false" outlineLevel="0" collapsed="false">
      <c r="A58" s="19" t="s">
        <v>51</v>
      </c>
      <c r="B58" s="20" t="s">
        <v>58</v>
      </c>
      <c r="C58" s="23" t="n">
        <v>658.16</v>
      </c>
      <c r="D58" s="23" t="n">
        <v>462.08</v>
      </c>
      <c r="E58" s="23" t="n">
        <v>611</v>
      </c>
      <c r="F58" s="23" t="n">
        <v>1550</v>
      </c>
      <c r="G58" s="23" t="n">
        <v>702</v>
      </c>
      <c r="H58" s="23" t="n">
        <v>706</v>
      </c>
    </row>
    <row r="59" customFormat="false" ht="15" hidden="false" customHeight="false" outlineLevel="0" collapsed="false">
      <c r="A59" s="19" t="s">
        <v>51</v>
      </c>
      <c r="B59" s="20" t="s">
        <v>59</v>
      </c>
      <c r="C59" s="23" t="n">
        <v>1616.38</v>
      </c>
      <c r="D59" s="23" t="n">
        <v>2112.18</v>
      </c>
      <c r="E59" s="23" t="n">
        <v>2243</v>
      </c>
      <c r="F59" s="23" t="n">
        <v>2371</v>
      </c>
      <c r="G59" s="23" t="n">
        <v>5716</v>
      </c>
      <c r="H59" s="23" t="n">
        <v>1757</v>
      </c>
    </row>
    <row r="60" customFormat="false" ht="15" hidden="false" customHeight="false" outlineLevel="0" collapsed="false">
      <c r="A60" s="19" t="s">
        <v>51</v>
      </c>
      <c r="B60" s="20" t="s">
        <v>60</v>
      </c>
      <c r="C60" s="23" t="n">
        <v>2239.1</v>
      </c>
      <c r="D60" s="23" t="n">
        <v>1901.37</v>
      </c>
      <c r="E60" s="23" t="n">
        <v>1661</v>
      </c>
      <c r="F60" s="23" t="n">
        <v>2956</v>
      </c>
      <c r="G60" s="23" t="n">
        <v>2779</v>
      </c>
      <c r="H60" s="23" t="n">
        <v>4073</v>
      </c>
    </row>
    <row r="61" customFormat="false" ht="15" hidden="false" customHeight="false" outlineLevel="0" collapsed="false">
      <c r="A61" s="19" t="s">
        <v>51</v>
      </c>
      <c r="B61" s="20" t="s">
        <v>61</v>
      </c>
      <c r="C61" s="23" t="n">
        <v>4939.03</v>
      </c>
      <c r="D61" s="23" t="n">
        <v>3965.34</v>
      </c>
      <c r="E61" s="23" t="n">
        <v>3602</v>
      </c>
      <c r="F61" s="23" t="n">
        <v>2313</v>
      </c>
      <c r="G61" s="23" t="n">
        <v>5616</v>
      </c>
      <c r="H61" s="23" t="n">
        <v>5566</v>
      </c>
    </row>
    <row r="62" customFormat="false" ht="15" hidden="false" customHeight="false" outlineLevel="0" collapsed="false">
      <c r="A62" s="19" t="s">
        <v>51</v>
      </c>
      <c r="B62" s="20" t="s">
        <v>62</v>
      </c>
      <c r="C62" s="23" t="n">
        <v>4454.44</v>
      </c>
      <c r="D62" s="23" t="n">
        <v>4486.23</v>
      </c>
      <c r="E62" s="23" t="n">
        <v>4339</v>
      </c>
      <c r="F62" s="23" t="n">
        <v>6102</v>
      </c>
      <c r="G62" s="23" t="n">
        <v>5271</v>
      </c>
      <c r="H62" s="23" t="n">
        <v>6090</v>
      </c>
    </row>
    <row r="63" customFormat="false" ht="15" hidden="false" customHeight="false" outlineLevel="0" collapsed="false">
      <c r="A63" s="19" t="s">
        <v>51</v>
      </c>
      <c r="B63" s="20" t="s">
        <v>63</v>
      </c>
      <c r="C63" s="23" t="n">
        <v>1056.67</v>
      </c>
      <c r="D63" s="23" t="n">
        <v>940.98</v>
      </c>
      <c r="E63" s="23" t="n">
        <v>829</v>
      </c>
      <c r="F63" s="23" t="n">
        <v>4901</v>
      </c>
      <c r="G63" s="23" t="n">
        <v>5878</v>
      </c>
      <c r="H63" s="23" t="n">
        <v>738</v>
      </c>
    </row>
    <row r="64" customFormat="false" ht="15" hidden="false" customHeight="false" outlineLevel="0" collapsed="false">
      <c r="A64" s="19" t="s">
        <v>51</v>
      </c>
      <c r="B64" s="20" t="s">
        <v>64</v>
      </c>
      <c r="C64" s="23" t="n">
        <v>4057.56</v>
      </c>
      <c r="D64" s="23" t="n">
        <v>2041.84</v>
      </c>
      <c r="E64" s="23" t="n">
        <v>1507</v>
      </c>
      <c r="F64" s="23" t="n">
        <v>1876</v>
      </c>
      <c r="G64" s="23" t="n">
        <v>1620</v>
      </c>
      <c r="H64" s="23" t="n">
        <v>3558</v>
      </c>
    </row>
    <row r="65" customFormat="false" ht="15" hidden="false" customHeight="false" outlineLevel="0" collapsed="false">
      <c r="A65" s="19" t="s">
        <v>52</v>
      </c>
      <c r="B65" s="20" t="s">
        <v>56</v>
      </c>
      <c r="C65" s="23" t="n">
        <v>245062.49</v>
      </c>
      <c r="D65" s="23" t="n">
        <v>235294.91</v>
      </c>
      <c r="E65" s="23" t="n">
        <v>182588</v>
      </c>
      <c r="F65" s="23" t="n">
        <v>184627</v>
      </c>
      <c r="G65" s="23" t="n">
        <v>212068</v>
      </c>
      <c r="H65" s="23" t="n">
        <v>284755</v>
      </c>
    </row>
    <row r="66" customFormat="false" ht="15" hidden="false" customHeight="false" outlineLevel="0" collapsed="false">
      <c r="A66" s="19" t="s">
        <v>52</v>
      </c>
      <c r="B66" s="20" t="s">
        <v>57</v>
      </c>
      <c r="C66" s="23" t="n">
        <v>73790.47</v>
      </c>
      <c r="D66" s="23" t="n">
        <v>78688</v>
      </c>
      <c r="E66" s="23" t="n">
        <v>69173</v>
      </c>
      <c r="F66" s="23" t="n">
        <v>55169</v>
      </c>
      <c r="G66" s="23" t="n">
        <v>32815</v>
      </c>
      <c r="H66" s="23" t="n">
        <v>46543</v>
      </c>
    </row>
    <row r="67" customFormat="false" ht="15" hidden="false" customHeight="false" outlineLevel="0" collapsed="false">
      <c r="A67" s="19" t="s">
        <v>52</v>
      </c>
      <c r="B67" s="20" t="s">
        <v>58</v>
      </c>
      <c r="C67" s="23" t="n">
        <v>11270.86</v>
      </c>
      <c r="D67" s="23" t="n">
        <v>10334.79</v>
      </c>
      <c r="E67" s="23" t="n">
        <v>13540</v>
      </c>
      <c r="F67" s="23" t="n">
        <v>14701</v>
      </c>
      <c r="G67" s="23" t="n">
        <v>2552</v>
      </c>
      <c r="H67" s="23" t="n">
        <v>4971</v>
      </c>
    </row>
    <row r="68" customFormat="false" ht="15" hidden="false" customHeight="false" outlineLevel="0" collapsed="false">
      <c r="A68" s="19" t="s">
        <v>52</v>
      </c>
      <c r="B68" s="20" t="s">
        <v>59</v>
      </c>
      <c r="C68" s="23" t="n">
        <v>25500.85</v>
      </c>
      <c r="D68" s="23" t="n">
        <v>38733.47</v>
      </c>
      <c r="E68" s="23" t="n">
        <v>30271</v>
      </c>
      <c r="F68" s="23" t="n">
        <v>35016</v>
      </c>
      <c r="G68" s="23" t="n">
        <v>41851.8</v>
      </c>
      <c r="H68" s="23" t="n">
        <v>40089</v>
      </c>
    </row>
    <row r="69" customFormat="false" ht="15" hidden="false" customHeight="false" outlineLevel="0" collapsed="false">
      <c r="A69" s="19" t="s">
        <v>52</v>
      </c>
      <c r="B69" s="20" t="s">
        <v>60</v>
      </c>
      <c r="C69" s="23" t="n">
        <v>14053.3</v>
      </c>
      <c r="D69" s="23" t="n">
        <v>13824.11</v>
      </c>
      <c r="E69" s="23" t="n">
        <v>12722</v>
      </c>
      <c r="F69" s="23" t="n">
        <v>11870</v>
      </c>
      <c r="G69" s="23" t="n">
        <v>13277</v>
      </c>
      <c r="H69" s="23" t="n">
        <v>10353</v>
      </c>
    </row>
    <row r="70" customFormat="false" ht="15" hidden="false" customHeight="false" outlineLevel="0" collapsed="false">
      <c r="A70" s="19" t="s">
        <v>52</v>
      </c>
      <c r="B70" s="20" t="s">
        <v>61</v>
      </c>
      <c r="C70" s="23" t="n">
        <v>50152.35</v>
      </c>
      <c r="D70" s="23" t="n">
        <v>44515.89</v>
      </c>
      <c r="E70" s="23" t="n">
        <v>40783</v>
      </c>
      <c r="F70" s="23" t="n">
        <v>47732</v>
      </c>
      <c r="G70" s="23" t="n">
        <v>33494.59</v>
      </c>
      <c r="H70" s="23" t="n">
        <v>48834</v>
      </c>
    </row>
    <row r="71" customFormat="false" ht="15" hidden="false" customHeight="false" outlineLevel="0" collapsed="false">
      <c r="A71" s="19" t="s">
        <v>52</v>
      </c>
      <c r="B71" s="20" t="s">
        <v>62</v>
      </c>
      <c r="C71" s="23" t="n">
        <v>42563.18</v>
      </c>
      <c r="D71" s="23" t="n">
        <v>50632.68</v>
      </c>
      <c r="E71" s="23" t="n">
        <v>46715</v>
      </c>
      <c r="F71" s="23" t="n">
        <v>73009</v>
      </c>
      <c r="G71" s="23" t="n">
        <v>65507.6</v>
      </c>
      <c r="H71" s="23" t="n">
        <v>81525</v>
      </c>
    </row>
    <row r="72" customFormat="false" ht="15" hidden="false" customHeight="false" outlineLevel="0" collapsed="false">
      <c r="A72" s="19" t="s">
        <v>52</v>
      </c>
      <c r="B72" s="20" t="s">
        <v>63</v>
      </c>
      <c r="C72" s="23" t="n">
        <v>12694.08</v>
      </c>
      <c r="D72" s="23" t="n">
        <v>6927.06</v>
      </c>
      <c r="E72" s="23" t="n">
        <v>7457</v>
      </c>
      <c r="F72" s="23" t="n">
        <v>4267</v>
      </c>
      <c r="G72" s="23" t="n">
        <v>7855</v>
      </c>
      <c r="H72" s="23" t="n">
        <v>18059</v>
      </c>
    </row>
    <row r="73" customFormat="false" ht="15" hidden="false" customHeight="false" outlineLevel="0" collapsed="false">
      <c r="A73" s="19" t="s">
        <v>52</v>
      </c>
      <c r="B73" s="20" t="s">
        <v>64</v>
      </c>
      <c r="C73" s="23" t="n">
        <v>35150.46</v>
      </c>
      <c r="D73" s="23" t="n">
        <v>33400.32</v>
      </c>
      <c r="E73" s="23" t="n">
        <v>32176</v>
      </c>
      <c r="F73" s="23" t="n">
        <v>38010</v>
      </c>
      <c r="G73" s="23" t="n">
        <v>12715.96</v>
      </c>
      <c r="H73" s="23" t="n">
        <v>21483</v>
      </c>
    </row>
    <row r="74" customFormat="false" ht="15" hidden="false" customHeight="false" outlineLevel="0" collapsed="false">
      <c r="A74" s="19" t="s">
        <v>53</v>
      </c>
      <c r="B74" s="20" t="s">
        <v>56</v>
      </c>
      <c r="C74" s="23" t="n">
        <v>69418</v>
      </c>
      <c r="D74" s="23" t="n">
        <v>71574</v>
      </c>
      <c r="E74" s="23" t="n">
        <v>82882</v>
      </c>
      <c r="F74" s="23" t="n">
        <v>76802</v>
      </c>
      <c r="G74" s="23" t="n">
        <v>71661</v>
      </c>
      <c r="H74" s="23" t="n">
        <v>124816</v>
      </c>
    </row>
    <row r="75" customFormat="false" ht="15" hidden="false" customHeight="false" outlineLevel="0" collapsed="false">
      <c r="A75" s="19" t="s">
        <v>53</v>
      </c>
      <c r="B75" s="20" t="s">
        <v>57</v>
      </c>
      <c r="C75" s="23" t="n">
        <v>21342</v>
      </c>
      <c r="D75" s="23" t="n">
        <v>14448</v>
      </c>
      <c r="E75" s="23" t="n">
        <v>17582</v>
      </c>
      <c r="F75" s="23" t="n">
        <v>20373</v>
      </c>
      <c r="G75" s="23" t="n">
        <v>24206</v>
      </c>
      <c r="H75" s="23" t="n">
        <v>25784</v>
      </c>
    </row>
    <row r="76" customFormat="false" ht="15" hidden="false" customHeight="false" outlineLevel="0" collapsed="false">
      <c r="A76" s="19" t="s">
        <v>53</v>
      </c>
      <c r="B76" s="20" t="s">
        <v>58</v>
      </c>
      <c r="C76" s="23" t="n">
        <v>4411</v>
      </c>
      <c r="D76" s="23" t="n">
        <v>6213</v>
      </c>
      <c r="E76" s="23" t="n">
        <v>4014</v>
      </c>
      <c r="F76" s="23" t="n">
        <v>10168</v>
      </c>
      <c r="G76" s="23" t="n">
        <v>10589</v>
      </c>
      <c r="H76" s="23" t="n">
        <v>7409</v>
      </c>
    </row>
    <row r="77" customFormat="false" ht="15" hidden="false" customHeight="false" outlineLevel="0" collapsed="false">
      <c r="A77" s="19" t="s">
        <v>53</v>
      </c>
      <c r="B77" s="20" t="s">
        <v>59</v>
      </c>
      <c r="C77" s="23" t="n">
        <v>28419</v>
      </c>
      <c r="D77" s="23" t="n">
        <v>21783.66</v>
      </c>
      <c r="E77" s="23" t="n">
        <v>20937</v>
      </c>
      <c r="F77" s="23" t="n">
        <v>19269</v>
      </c>
      <c r="G77" s="23" t="n">
        <v>38033</v>
      </c>
      <c r="H77" s="23" t="n">
        <v>39882</v>
      </c>
    </row>
    <row r="78" customFormat="false" ht="15" hidden="false" customHeight="false" outlineLevel="0" collapsed="false">
      <c r="A78" s="19" t="s">
        <v>53</v>
      </c>
      <c r="B78" s="20" t="s">
        <v>60</v>
      </c>
      <c r="C78" s="23" t="n">
        <v>5468</v>
      </c>
      <c r="D78" s="23" t="n">
        <v>5515</v>
      </c>
      <c r="E78" s="23" t="n">
        <v>4581</v>
      </c>
      <c r="F78" s="23" t="n">
        <v>5749</v>
      </c>
      <c r="G78" s="23" t="n">
        <v>7918</v>
      </c>
      <c r="H78" s="23" t="n">
        <v>6965</v>
      </c>
    </row>
    <row r="79" customFormat="false" ht="15" hidden="false" customHeight="false" outlineLevel="0" collapsed="false">
      <c r="A79" s="19" t="s">
        <v>53</v>
      </c>
      <c r="B79" s="20" t="s">
        <v>61</v>
      </c>
      <c r="C79" s="23" t="n">
        <v>18182</v>
      </c>
      <c r="D79" s="23" t="n">
        <v>16583</v>
      </c>
      <c r="E79" s="23" t="n">
        <v>18034</v>
      </c>
      <c r="F79" s="23" t="n">
        <v>19327</v>
      </c>
      <c r="G79" s="23" t="n">
        <v>21534.91</v>
      </c>
      <c r="H79" s="23" t="n">
        <v>18707</v>
      </c>
    </row>
    <row r="80" customFormat="false" ht="15" hidden="false" customHeight="false" outlineLevel="0" collapsed="false">
      <c r="A80" s="19" t="s">
        <v>53</v>
      </c>
      <c r="B80" s="20" t="s">
        <v>62</v>
      </c>
      <c r="C80" s="23" t="n">
        <v>15140</v>
      </c>
      <c r="D80" s="23" t="n">
        <v>11819</v>
      </c>
      <c r="E80" s="23" t="n">
        <v>12206</v>
      </c>
      <c r="F80" s="23" t="n">
        <v>11141</v>
      </c>
      <c r="G80" s="23" t="n">
        <v>12817</v>
      </c>
      <c r="H80" s="23" t="n">
        <v>14888</v>
      </c>
    </row>
    <row r="81" customFormat="false" ht="15" hidden="false" customHeight="false" outlineLevel="0" collapsed="false">
      <c r="A81" s="19" t="s">
        <v>53</v>
      </c>
      <c r="B81" s="20" t="s">
        <v>63</v>
      </c>
      <c r="C81" s="23" t="n">
        <v>3430</v>
      </c>
      <c r="D81" s="23" t="n">
        <v>4018</v>
      </c>
      <c r="E81" s="23" t="n">
        <v>5743</v>
      </c>
      <c r="F81" s="23" t="n">
        <v>4940</v>
      </c>
      <c r="G81" s="23" t="n">
        <v>5575</v>
      </c>
      <c r="H81" s="23" t="n">
        <v>3697</v>
      </c>
    </row>
    <row r="82" customFormat="false" ht="15" hidden="false" customHeight="false" outlineLevel="0" collapsed="false">
      <c r="A82" s="19" t="s">
        <v>53</v>
      </c>
      <c r="B82" s="20" t="s">
        <v>64</v>
      </c>
      <c r="C82" s="23" t="n">
        <v>38766</v>
      </c>
      <c r="D82" s="23" t="n">
        <v>32416</v>
      </c>
      <c r="E82" s="23" t="n">
        <v>33044</v>
      </c>
      <c r="F82" s="23" t="n">
        <v>29800</v>
      </c>
      <c r="G82" s="23" t="n">
        <v>29038.14</v>
      </c>
      <c r="H82" s="23" t="n">
        <v>41237</v>
      </c>
    </row>
    <row r="83" customFormat="false" ht="15" hidden="false" customHeight="false" outlineLevel="0" collapsed="false">
      <c r="C83" s="23"/>
      <c r="D83" s="23"/>
      <c r="E83" s="23"/>
      <c r="F83" s="23"/>
      <c r="G83" s="23"/>
      <c r="H83" s="23"/>
    </row>
    <row r="84" customFormat="false" ht="15" hidden="false" customHeight="false" outlineLevel="0" collapsed="false">
      <c r="C84" s="23"/>
      <c r="D84" s="23"/>
      <c r="E84" s="23"/>
      <c r="F84" s="23"/>
      <c r="G84" s="23"/>
      <c r="H84" s="23"/>
    </row>
    <row r="85" customFormat="false" ht="15" hidden="false" customHeight="false" outlineLevel="0" collapsed="false">
      <c r="C85" s="23"/>
      <c r="D85" s="23"/>
      <c r="E85" s="23"/>
      <c r="F85" s="23"/>
      <c r="G85" s="23"/>
      <c r="H85" s="23"/>
    </row>
    <row r="86" customFormat="false" ht="15" hidden="false" customHeight="false" outlineLevel="0" collapsed="false">
      <c r="C86" s="23"/>
      <c r="D86" s="23"/>
      <c r="E86" s="23"/>
      <c r="F86" s="23"/>
      <c r="G86" s="23"/>
      <c r="H86" s="23"/>
    </row>
    <row r="87" customFormat="false" ht="15" hidden="false" customHeight="false" outlineLevel="0" collapsed="false">
      <c r="C87" s="23"/>
      <c r="D87" s="23"/>
      <c r="E87" s="23"/>
      <c r="F87" s="23"/>
      <c r="G87" s="23"/>
      <c r="H87" s="23"/>
    </row>
    <row r="88" customFormat="false" ht="15" hidden="false" customHeight="false" outlineLevel="0" collapsed="false">
      <c r="C88" s="23"/>
      <c r="D88" s="23"/>
      <c r="E88" s="23"/>
      <c r="F88" s="23"/>
      <c r="G88" s="23"/>
      <c r="H88" s="23"/>
    </row>
    <row r="89" customFormat="false" ht="15" hidden="false" customHeight="false" outlineLevel="0" collapsed="false">
      <c r="C89" s="23"/>
      <c r="D89" s="23"/>
      <c r="E89" s="23"/>
      <c r="F89" s="23"/>
      <c r="G89" s="23"/>
      <c r="H89" s="23"/>
    </row>
    <row r="90" customFormat="false" ht="15" hidden="false" customHeight="false" outlineLevel="0" collapsed="false">
      <c r="C90" s="23"/>
      <c r="D90" s="23"/>
      <c r="E90" s="23"/>
      <c r="F90" s="23"/>
      <c r="G90" s="23"/>
      <c r="H90" s="23"/>
    </row>
    <row r="91" customFormat="false" ht="15" hidden="false" customHeight="false" outlineLevel="0" collapsed="false">
      <c r="C91" s="23"/>
      <c r="D91" s="23"/>
      <c r="E91" s="23"/>
      <c r="F91" s="23"/>
      <c r="G91" s="23"/>
      <c r="H91" s="23"/>
    </row>
    <row r="92" customFormat="false" ht="15" hidden="false" customHeight="false" outlineLevel="0" collapsed="false">
      <c r="C92" s="23"/>
      <c r="D92" s="23"/>
      <c r="E92" s="23"/>
      <c r="F92" s="23"/>
      <c r="G92" s="23"/>
      <c r="H92" s="23"/>
    </row>
    <row r="93" customFormat="false" ht="15" hidden="false" customHeight="false" outlineLevel="0" collapsed="false">
      <c r="C93" s="23"/>
      <c r="D93" s="23"/>
      <c r="E93" s="23"/>
      <c r="F93" s="23"/>
      <c r="G93" s="23"/>
      <c r="H93" s="23"/>
    </row>
    <row r="94" customFormat="false" ht="15" hidden="false" customHeight="false" outlineLevel="0" collapsed="false">
      <c r="C94" s="23"/>
      <c r="D94" s="23"/>
      <c r="E94" s="23"/>
      <c r="F94" s="23"/>
      <c r="G94" s="23"/>
      <c r="H94" s="23"/>
    </row>
    <row r="95" customFormat="false" ht="15" hidden="false" customHeight="false" outlineLevel="0" collapsed="false">
      <c r="C95" s="23"/>
      <c r="D95" s="23"/>
      <c r="E95" s="23"/>
      <c r="F95" s="23"/>
      <c r="G95" s="23"/>
      <c r="H95" s="23"/>
    </row>
    <row r="96" customFormat="false" ht="15" hidden="false" customHeight="false" outlineLevel="0" collapsed="false">
      <c r="C96" s="23"/>
      <c r="D96" s="23"/>
      <c r="E96" s="23"/>
      <c r="F96" s="23"/>
      <c r="G96" s="23"/>
      <c r="H96" s="23"/>
    </row>
    <row r="97" customFormat="false" ht="15" hidden="false" customHeight="false" outlineLevel="0" collapsed="false">
      <c r="C97" s="23"/>
      <c r="D97" s="23"/>
      <c r="E97" s="23"/>
      <c r="F97" s="23"/>
      <c r="G97" s="23"/>
      <c r="H97" s="23"/>
    </row>
    <row r="98" customFormat="false" ht="15" hidden="false" customHeight="false" outlineLevel="0" collapsed="false">
      <c r="C98" s="23"/>
      <c r="D98" s="23"/>
      <c r="E98" s="23"/>
      <c r="F98" s="23"/>
      <c r="G98" s="23"/>
      <c r="H98" s="23"/>
    </row>
    <row r="99" customFormat="false" ht="15" hidden="false" customHeight="false" outlineLevel="0" collapsed="false">
      <c r="C99" s="23"/>
      <c r="D99" s="23"/>
      <c r="E99" s="23"/>
      <c r="F99" s="23"/>
      <c r="G99" s="23"/>
      <c r="H99" s="23"/>
    </row>
    <row r="100" customFormat="false" ht="15" hidden="false" customHeight="false" outlineLevel="0" collapsed="false">
      <c r="C100" s="23"/>
      <c r="D100" s="23"/>
      <c r="E100" s="23"/>
      <c r="F100" s="23"/>
      <c r="G100" s="23"/>
      <c r="H100" s="23"/>
    </row>
  </sheetData>
  <autoFilter ref="A1:H8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1"/>
    </sheetView>
  </sheetViews>
  <sheetFormatPr defaultColWidth="8.96484375" defaultRowHeight="15" zeroHeight="false" outlineLevelRow="0" outlineLevelCol="0"/>
  <cols>
    <col collapsed="false" customWidth="true" hidden="false" outlineLevel="0" max="1" min="1" style="20" width="54.56"/>
    <col collapsed="false" customWidth="true" hidden="false" outlineLevel="0" max="6" min="2" style="20" width="14.7"/>
    <col collapsed="false" customWidth="true" hidden="false" outlineLevel="0" max="14" min="7" style="20" width="9.14"/>
  </cols>
  <sheetData>
    <row r="1" customFormat="false" ht="15" hidden="false" customHeight="false" outlineLevel="0" collapsed="false">
      <c r="A1" s="24" t="s">
        <v>30</v>
      </c>
      <c r="B1" s="24" t="s">
        <v>33</v>
      </c>
      <c r="C1" s="24" t="s">
        <v>34</v>
      </c>
      <c r="D1" s="24" t="s">
        <v>35</v>
      </c>
      <c r="E1" s="24" t="s">
        <v>36</v>
      </c>
      <c r="F1" s="24" t="s">
        <v>37</v>
      </c>
    </row>
    <row r="2" customFormat="false" ht="15" hidden="false" customHeight="false" outlineLevel="0" collapsed="false">
      <c r="A2" s="25" t="s">
        <v>38</v>
      </c>
      <c r="B2" s="26" t="n">
        <v>0.0239613921707436</v>
      </c>
      <c r="C2" s="26" t="n">
        <v>0.0271170662308146</v>
      </c>
      <c r="D2" s="26" t="n">
        <v>0.03152165848701</v>
      </c>
      <c r="E2" s="26" t="n">
        <v>0.0321314809000625</v>
      </c>
      <c r="F2" s="26" t="n">
        <v>0.0296116805560042</v>
      </c>
    </row>
    <row r="3" customFormat="false" ht="15" hidden="false" customHeight="false" outlineLevel="0" collapsed="false">
      <c r="A3" s="25" t="s">
        <v>46</v>
      </c>
      <c r="B3" s="26" t="n">
        <v>0.0159793985013622</v>
      </c>
      <c r="C3" s="26" t="n">
        <v>0.0256183411178205</v>
      </c>
      <c r="D3" s="26" t="n">
        <v>0.0213790894517525</v>
      </c>
      <c r="E3" s="26" t="n">
        <v>0.024903843143728</v>
      </c>
      <c r="F3" s="26" t="n">
        <v>0.0202059166469184</v>
      </c>
    </row>
    <row r="4" customFormat="false" ht="15" hidden="false" customHeight="false" outlineLevel="0" collapsed="false">
      <c r="A4" s="25" t="s">
        <v>47</v>
      </c>
      <c r="B4" s="26" t="n">
        <v>0.0267646389219037</v>
      </c>
      <c r="C4" s="26" t="n">
        <v>0.0295797645681168</v>
      </c>
      <c r="D4" s="26" t="n">
        <v>0.0299277578068047</v>
      </c>
      <c r="E4" s="26" t="n">
        <v>0.0311979167387924</v>
      </c>
      <c r="F4" s="26" t="n">
        <v>0.0334196095333935</v>
      </c>
    </row>
    <row r="5" customFormat="false" ht="15" hidden="false" customHeight="false" outlineLevel="0" collapsed="false">
      <c r="A5" s="25" t="s">
        <v>48</v>
      </c>
      <c r="B5" s="26" t="n">
        <v>0.0476106660507726</v>
      </c>
      <c r="C5" s="26" t="n">
        <v>0.0517348083922378</v>
      </c>
      <c r="D5" s="26" t="n">
        <v>0.0543996711302242</v>
      </c>
      <c r="E5" s="26" t="n">
        <v>0.0538524118404141</v>
      </c>
      <c r="F5" s="26" t="n">
        <v>0.0551721332888602</v>
      </c>
    </row>
    <row r="6" customFormat="false" ht="15" hidden="false" customHeight="false" outlineLevel="0" collapsed="false">
      <c r="A6" s="25" t="s">
        <v>65</v>
      </c>
      <c r="B6" s="26" t="n">
        <v>0.0117449398487898</v>
      </c>
      <c r="C6" s="26" t="n">
        <v>0.0172519615812086</v>
      </c>
      <c r="D6" s="26" t="s">
        <v>66</v>
      </c>
      <c r="E6" s="26" t="s">
        <v>66</v>
      </c>
      <c r="F6" s="26" t="s">
        <v>66</v>
      </c>
    </row>
    <row r="7" customFormat="false" ht="15" hidden="false" customHeight="false" outlineLevel="0" collapsed="false">
      <c r="A7" s="25" t="s">
        <v>49</v>
      </c>
      <c r="B7" s="26" t="n">
        <v>0.0228304829633041</v>
      </c>
      <c r="C7" s="26" t="n">
        <v>0.0238616891202677</v>
      </c>
      <c r="D7" s="26" t="n">
        <v>0.0285574325587017</v>
      </c>
      <c r="E7" s="26" t="n">
        <v>0.0362568612463918</v>
      </c>
      <c r="F7" s="26" t="n">
        <v>0.0416293500346567</v>
      </c>
    </row>
    <row r="8" customFormat="false" ht="15" hidden="false" customHeight="false" outlineLevel="0" collapsed="false">
      <c r="A8" s="25" t="s">
        <v>50</v>
      </c>
      <c r="B8" s="26" t="n">
        <v>0.0388321998428639</v>
      </c>
      <c r="C8" s="26" t="n">
        <v>0.0288808408198817</v>
      </c>
      <c r="D8" s="26" t="n">
        <v>0.042774457116168</v>
      </c>
      <c r="E8" s="26" t="n">
        <v>0.0522687653934412</v>
      </c>
      <c r="F8" s="26" t="n">
        <v>0.0483284085690898</v>
      </c>
    </row>
    <row r="9" customFormat="false" ht="15" hidden="false" customHeight="false" outlineLevel="0" collapsed="false">
      <c r="A9" s="25" t="s">
        <v>51</v>
      </c>
      <c r="B9" s="26" t="n">
        <v>0.0182258728977096</v>
      </c>
      <c r="C9" s="26" t="n">
        <v>0.0138226315921634</v>
      </c>
      <c r="D9" s="26" t="n">
        <v>0.018504196566676</v>
      </c>
      <c r="E9" s="26" t="n">
        <v>0.0214138980608107</v>
      </c>
      <c r="F9" s="26" t="n">
        <v>0.0181155326831623</v>
      </c>
    </row>
    <row r="10" customFormat="false" ht="15" hidden="false" customHeight="false" outlineLevel="0" collapsed="false">
      <c r="A10" s="25" t="s">
        <v>52</v>
      </c>
      <c r="B10" s="26" t="n">
        <v>0.0468066433337707</v>
      </c>
      <c r="C10" s="26" t="n">
        <v>0.0321718561186374</v>
      </c>
      <c r="D10" s="26" t="n">
        <v>0.0314480907176596</v>
      </c>
      <c r="E10" s="26" t="n">
        <v>0.0246240563368365</v>
      </c>
      <c r="F10" s="26" t="n">
        <v>0.0354561733944038</v>
      </c>
    </row>
    <row r="11" customFormat="false" ht="15" hidden="false" customHeight="false" outlineLevel="0" collapsed="false">
      <c r="A11" s="25" t="s">
        <v>53</v>
      </c>
      <c r="B11" s="26" t="n">
        <v>0.0943596052278634</v>
      </c>
      <c r="C11" s="26" t="n">
        <v>0.079145617654666</v>
      </c>
      <c r="D11" s="26" t="n">
        <v>0.086198937876416</v>
      </c>
      <c r="E11" s="26" t="n">
        <v>0.0984232871370944</v>
      </c>
      <c r="F11" s="26" t="n">
        <v>0.0754973792977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0" width="54.56"/>
    <col collapsed="false" customWidth="true" hidden="false" outlineLevel="0" max="5" min="2" style="27" width="16.42"/>
    <col collapsed="false" customWidth="true" hidden="false" outlineLevel="0" max="7" min="6" style="20" width="9.14"/>
    <col collapsed="false" customWidth="true" hidden="false" outlineLevel="0" max="8" min="8" style="20" width="24.41"/>
    <col collapsed="false" customWidth="true" hidden="false" outlineLevel="0" max="9" min="9" style="20" width="12.7"/>
    <col collapsed="false" customWidth="true" hidden="false" outlineLevel="0" max="14" min="10" style="20" width="9.14"/>
  </cols>
  <sheetData>
    <row r="1" customFormat="false" ht="30" hidden="false" customHeight="false" outlineLevel="0" collapsed="false">
      <c r="A1" s="28" t="s">
        <v>30</v>
      </c>
      <c r="B1" s="28" t="s">
        <v>67</v>
      </c>
      <c r="C1" s="28" t="s">
        <v>68</v>
      </c>
      <c r="D1" s="28" t="s">
        <v>69</v>
      </c>
      <c r="E1" s="28" t="s">
        <v>70</v>
      </c>
      <c r="F1" s="27"/>
    </row>
    <row r="2" customFormat="false" ht="15" hidden="false" customHeight="false" outlineLevel="0" collapsed="false">
      <c r="A2" s="29" t="s">
        <v>47</v>
      </c>
      <c r="B2" s="30" t="n">
        <v>0.787400175142794</v>
      </c>
      <c r="C2" s="30" t="n">
        <v>0.0367669163104994</v>
      </c>
      <c r="D2" s="30" t="n">
        <v>0.157453371498778</v>
      </c>
      <c r="E2" s="30" t="n">
        <v>0.018379537047929</v>
      </c>
    </row>
    <row r="3" customFormat="false" ht="15" hidden="false" customHeight="false" outlineLevel="0" collapsed="false">
      <c r="A3" s="29" t="s">
        <v>38</v>
      </c>
      <c r="B3" s="30" t="n">
        <v>0.747943559567454</v>
      </c>
      <c r="C3" s="30" t="n">
        <v>0.124911426722943</v>
      </c>
      <c r="D3" s="30" t="n">
        <v>0.0994331310268339</v>
      </c>
      <c r="E3" s="30" t="n">
        <v>0.027711882682769</v>
      </c>
    </row>
    <row r="4" customFormat="false" ht="15" hidden="false" customHeight="false" outlineLevel="0" collapsed="false">
      <c r="A4" s="29" t="s">
        <v>48</v>
      </c>
      <c r="B4" s="30" t="n">
        <v>0.800268188694815</v>
      </c>
      <c r="C4" s="30" t="n">
        <v>0.0345206986659332</v>
      </c>
      <c r="D4" s="30" t="n">
        <v>0.104765506807867</v>
      </c>
      <c r="E4" s="30" t="n">
        <v>0.060445605831385</v>
      </c>
    </row>
    <row r="5" s="31" customFormat="true" ht="15" hidden="false" customHeight="false" outlineLevel="0" collapsed="false">
      <c r="A5" s="29" t="s">
        <v>52</v>
      </c>
      <c r="B5" s="30" t="n">
        <v>0.119807334682492</v>
      </c>
      <c r="C5" s="30" t="n">
        <v>0.0394594705464092</v>
      </c>
      <c r="D5" s="30" t="n">
        <v>0.0944354044741016</v>
      </c>
      <c r="E5" s="30" t="n">
        <v>0.746297790296997</v>
      </c>
      <c r="F5" s="20"/>
      <c r="G5" s="27"/>
      <c r="H5" s="27"/>
      <c r="I5" s="27"/>
      <c r="J5" s="27"/>
      <c r="K5" s="27"/>
      <c r="L5" s="27"/>
      <c r="M5" s="27"/>
      <c r="N5" s="27"/>
    </row>
    <row r="6" customFormat="false" ht="15" hidden="false" customHeight="false" outlineLevel="0" collapsed="false">
      <c r="A6" s="29" t="s">
        <v>46</v>
      </c>
      <c r="B6" s="30" t="n">
        <v>0.678985649695302</v>
      </c>
      <c r="C6" s="30" t="n">
        <v>0.160441648646878</v>
      </c>
      <c r="D6" s="30" t="n">
        <v>0.160572701657821</v>
      </c>
      <c r="E6" s="30" t="n">
        <v>0</v>
      </c>
    </row>
    <row r="7" customFormat="false" ht="15" hidden="false" customHeight="false" outlineLevel="0" collapsed="false">
      <c r="A7" s="29" t="s">
        <v>53</v>
      </c>
      <c r="B7" s="30" t="n">
        <v>0.10252248645093</v>
      </c>
      <c r="C7" s="30" t="n">
        <v>0.0420199911341179</v>
      </c>
      <c r="D7" s="30" t="n">
        <v>0.408967410733437</v>
      </c>
      <c r="E7" s="30" t="n">
        <v>0.446490111681515</v>
      </c>
    </row>
    <row r="8" customFormat="false" ht="15" hidden="false" customHeight="false" outlineLevel="0" collapsed="false">
      <c r="A8" s="29" t="s">
        <v>51</v>
      </c>
      <c r="B8" s="30" t="n">
        <v>0.710433520016594</v>
      </c>
      <c r="C8" s="30" t="n">
        <v>0.0347438290811035</v>
      </c>
      <c r="D8" s="30" t="n">
        <v>0.0788218211989214</v>
      </c>
      <c r="E8" s="30" t="n">
        <v>0.176000829703381</v>
      </c>
    </row>
    <row r="9" customFormat="false" ht="15" hidden="false" customHeight="false" outlineLevel="0" collapsed="false">
      <c r="A9" s="29" t="s">
        <v>49</v>
      </c>
      <c r="B9" s="30" t="n">
        <v>0.432941005521651</v>
      </c>
      <c r="C9" s="30" t="n">
        <v>0</v>
      </c>
      <c r="D9" s="30" t="n">
        <v>0.414487067712874</v>
      </c>
      <c r="E9" s="30" t="n">
        <v>0.152571926765475</v>
      </c>
    </row>
    <row r="10" customFormat="false" ht="15" hidden="false" customHeight="false" outlineLevel="0" collapsed="false">
      <c r="A10" s="29" t="s">
        <v>50</v>
      </c>
      <c r="B10" s="30" t="n">
        <v>0.36816088079991</v>
      </c>
      <c r="C10" s="30" t="n">
        <v>0.0175261206605999</v>
      </c>
      <c r="D10" s="30" t="n">
        <v>0.578024941017863</v>
      </c>
      <c r="E10" s="30" t="n">
        <v>0.0362880575216268</v>
      </c>
    </row>
    <row r="11" customFormat="false" ht="15" hidden="false" customHeight="false" outlineLevel="0" collapsed="false">
      <c r="A11" s="32" t="s">
        <v>71</v>
      </c>
      <c r="B11" s="30" t="n">
        <v>0.52</v>
      </c>
      <c r="C11" s="30" t="n">
        <v>0.05</v>
      </c>
      <c r="D11" s="30" t="n">
        <v>0.15</v>
      </c>
      <c r="E11" s="30" t="n">
        <v>0.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20" width="27.28"/>
    <col collapsed="false" customWidth="true" hidden="false" outlineLevel="0" max="2" min="2" style="20" width="54.56"/>
    <col collapsed="false" customWidth="true" hidden="false" outlineLevel="0" max="3" min="3" style="20" width="17.7"/>
    <col collapsed="false" customWidth="true" hidden="false" outlineLevel="0" max="4" min="4" style="20" width="16.28"/>
    <col collapsed="false" customWidth="true" hidden="false" outlineLevel="0" max="5" min="5" style="20" width="16.84"/>
    <col collapsed="false" customWidth="true" hidden="false" outlineLevel="0" max="6" min="6" style="20" width="16.28"/>
    <col collapsed="false" customWidth="true" hidden="false" outlineLevel="0" max="7" min="7" style="20" width="16.84"/>
    <col collapsed="false" customWidth="true" hidden="false" outlineLevel="0" max="8" min="8" style="20" width="16.28"/>
    <col collapsed="false" customWidth="true" hidden="false" outlineLevel="0" max="9" min="9" style="20" width="16.84"/>
    <col collapsed="false" customWidth="true" hidden="false" outlineLevel="0" max="10" min="10" style="20" width="16.28"/>
    <col collapsed="false" customWidth="true" hidden="false" outlineLevel="0" max="11" min="11" style="20" width="11.28"/>
    <col collapsed="false" customWidth="true" hidden="false" outlineLevel="0" max="12" min="12" style="20" width="12.7"/>
    <col collapsed="false" customWidth="true" hidden="false" outlineLevel="0" max="13" min="13" style="20" width="14.28"/>
    <col collapsed="false" customWidth="true" hidden="false" outlineLevel="0" max="14" min="14" style="20" width="12.7"/>
    <col collapsed="false" customWidth="true" hidden="false" outlineLevel="0" max="15" min="15" style="0" width="14.28"/>
    <col collapsed="false" customWidth="true" hidden="false" outlineLevel="0" max="16" min="16" style="0" width="17.85"/>
    <col collapsed="false" customWidth="true" hidden="false" outlineLevel="0" max="17" min="17" style="0" width="19.28"/>
  </cols>
  <sheetData>
    <row r="1" customFormat="false" ht="15" hidden="false" customHeight="false" outlineLevel="0" collapsed="false">
      <c r="A1" s="22" t="s">
        <v>72</v>
      </c>
      <c r="B1" s="22" t="s">
        <v>30</v>
      </c>
      <c r="C1" s="22" t="s">
        <v>73</v>
      </c>
      <c r="D1" s="22" t="s">
        <v>74</v>
      </c>
      <c r="E1" s="22" t="s">
        <v>32</v>
      </c>
      <c r="F1" s="22" t="s">
        <v>33</v>
      </c>
      <c r="G1" s="22" t="s">
        <v>34</v>
      </c>
      <c r="H1" s="22" t="s">
        <v>35</v>
      </c>
      <c r="I1" s="22" t="s">
        <v>36</v>
      </c>
      <c r="J1" s="22" t="s">
        <v>37</v>
      </c>
    </row>
    <row r="2" customFormat="false" ht="15" hidden="false" customHeight="false" outlineLevel="0" collapsed="false">
      <c r="A2" s="19" t="s">
        <v>75</v>
      </c>
      <c r="B2" s="19" t="s">
        <v>38</v>
      </c>
      <c r="C2" s="20" t="s">
        <v>76</v>
      </c>
      <c r="D2" s="23" t="n">
        <v>164671.01</v>
      </c>
      <c r="E2" s="23" t="n">
        <v>144201.34</v>
      </c>
      <c r="F2" s="23" t="n">
        <v>123292.14</v>
      </c>
      <c r="G2" s="23" t="n">
        <v>147745</v>
      </c>
      <c r="H2" s="23" t="n">
        <v>163325</v>
      </c>
      <c r="I2" s="23" t="n">
        <v>90485.73</v>
      </c>
      <c r="J2" s="23" t="n">
        <v>67799</v>
      </c>
    </row>
    <row r="3" customFormat="false" ht="15" hidden="false" customHeight="false" outlineLevel="0" collapsed="false">
      <c r="A3" s="19" t="s">
        <v>75</v>
      </c>
      <c r="B3" s="19" t="s">
        <v>38</v>
      </c>
      <c r="C3" s="20" t="s">
        <v>77</v>
      </c>
      <c r="D3" s="23" t="n">
        <v>216255.65</v>
      </c>
      <c r="E3" s="23" t="n">
        <v>230702.26</v>
      </c>
      <c r="F3" s="23" t="n">
        <v>234150.67</v>
      </c>
      <c r="G3" s="23" t="n">
        <v>244101</v>
      </c>
      <c r="H3" s="23" t="n">
        <v>281510</v>
      </c>
      <c r="I3" s="23" t="n">
        <v>372337.92</v>
      </c>
      <c r="J3" s="23" t="n">
        <v>311756</v>
      </c>
    </row>
    <row r="4" customFormat="false" ht="15" hidden="false" customHeight="false" outlineLevel="0" collapsed="false">
      <c r="A4" s="19" t="s">
        <v>75</v>
      </c>
      <c r="B4" s="19" t="s">
        <v>46</v>
      </c>
      <c r="C4" s="20" t="s">
        <v>76</v>
      </c>
      <c r="D4" s="23" t="n">
        <v>56524</v>
      </c>
      <c r="E4" s="23" t="n">
        <v>46399.85</v>
      </c>
      <c r="F4" s="23" t="n">
        <v>39867.55</v>
      </c>
      <c r="G4" s="23" t="n">
        <v>57191</v>
      </c>
      <c r="H4" s="23" t="n">
        <v>29927</v>
      </c>
      <c r="I4" s="23" t="n">
        <v>27127</v>
      </c>
      <c r="J4" s="23" t="n">
        <v>34410</v>
      </c>
    </row>
    <row r="5" customFormat="false" ht="15" hidden="false" customHeight="false" outlineLevel="0" collapsed="false">
      <c r="A5" s="19" t="s">
        <v>75</v>
      </c>
      <c r="B5" s="19" t="s">
        <v>46</v>
      </c>
      <c r="C5" s="20" t="s">
        <v>77</v>
      </c>
      <c r="D5" s="23" t="n">
        <v>110159.35</v>
      </c>
      <c r="E5" s="23" t="n">
        <v>111278.44</v>
      </c>
      <c r="F5" s="23" t="n">
        <v>92451.01</v>
      </c>
      <c r="G5" s="23" t="n">
        <v>86958</v>
      </c>
      <c r="H5" s="23" t="n">
        <v>77137</v>
      </c>
      <c r="I5" s="23" t="n">
        <v>112884</v>
      </c>
      <c r="J5" s="23" t="n">
        <v>81038</v>
      </c>
    </row>
    <row r="6" customFormat="false" ht="15" hidden="false" customHeight="false" outlineLevel="0" collapsed="false">
      <c r="A6" s="19" t="s">
        <v>75</v>
      </c>
      <c r="B6" s="19" t="s">
        <v>47</v>
      </c>
      <c r="C6" s="20" t="s">
        <v>76</v>
      </c>
      <c r="D6" s="23" t="n">
        <v>40907.36</v>
      </c>
      <c r="E6" s="23" t="n">
        <v>100841.38</v>
      </c>
      <c r="F6" s="23" t="n">
        <v>90703.15</v>
      </c>
      <c r="G6" s="23" t="n">
        <v>111656</v>
      </c>
      <c r="H6" s="23" t="n">
        <v>145373</v>
      </c>
      <c r="I6" s="23" t="n">
        <v>170625.84</v>
      </c>
      <c r="J6" s="23" t="n">
        <v>151756</v>
      </c>
    </row>
    <row r="7" customFormat="false" ht="15" hidden="false" customHeight="false" outlineLevel="0" collapsed="false">
      <c r="A7" s="19" t="s">
        <v>75</v>
      </c>
      <c r="B7" s="19" t="s">
        <v>47</v>
      </c>
      <c r="C7" s="20" t="s">
        <v>77</v>
      </c>
      <c r="D7" s="23" t="n">
        <v>314738.5</v>
      </c>
      <c r="E7" s="23" t="n">
        <v>304252.59</v>
      </c>
      <c r="F7" s="23" t="n">
        <v>326667.44</v>
      </c>
      <c r="G7" s="23" t="n">
        <v>358586</v>
      </c>
      <c r="H7" s="23" t="n">
        <v>356171</v>
      </c>
      <c r="I7" s="23" t="n">
        <v>381617.57</v>
      </c>
      <c r="J7" s="23" t="n">
        <v>442332.3</v>
      </c>
    </row>
    <row r="8" customFormat="false" ht="15" hidden="false" customHeight="false" outlineLevel="0" collapsed="false">
      <c r="A8" s="19" t="s">
        <v>75</v>
      </c>
      <c r="B8" s="19" t="s">
        <v>48</v>
      </c>
      <c r="C8" s="20" t="s">
        <v>76</v>
      </c>
      <c r="D8" s="23" t="n">
        <v>106940.12</v>
      </c>
      <c r="E8" s="23" t="n">
        <v>106659.48</v>
      </c>
      <c r="F8" s="23" t="n">
        <v>110892.46</v>
      </c>
      <c r="G8" s="23" t="n">
        <v>122303</v>
      </c>
      <c r="H8" s="23" t="n">
        <v>118291</v>
      </c>
      <c r="I8" s="23" t="n">
        <v>107770.07</v>
      </c>
      <c r="J8" s="23" t="n">
        <v>101097</v>
      </c>
    </row>
    <row r="9" customFormat="false" ht="15" hidden="false" customHeight="false" outlineLevel="0" collapsed="false">
      <c r="A9" s="19" t="s">
        <v>75</v>
      </c>
      <c r="B9" s="19" t="s">
        <v>48</v>
      </c>
      <c r="C9" s="20" t="s">
        <v>77</v>
      </c>
      <c r="D9" s="23" t="n">
        <v>187287.31</v>
      </c>
      <c r="E9" s="23" t="n">
        <v>184698.82</v>
      </c>
      <c r="F9" s="23" t="n">
        <v>194254.56</v>
      </c>
      <c r="G9" s="23" t="n">
        <v>218925</v>
      </c>
      <c r="H9" s="23" t="n">
        <v>256471</v>
      </c>
      <c r="I9" s="23" t="n">
        <v>270284.56</v>
      </c>
      <c r="J9" s="23" t="n">
        <v>277360</v>
      </c>
    </row>
    <row r="10" customFormat="false" ht="15" hidden="false" customHeight="false" outlineLevel="0" collapsed="false">
      <c r="A10" s="19" t="s">
        <v>75</v>
      </c>
      <c r="B10" s="19" t="s">
        <v>49</v>
      </c>
      <c r="C10" s="20" t="s">
        <v>76</v>
      </c>
      <c r="D10" s="23" t="n">
        <v>19886.39</v>
      </c>
      <c r="E10" s="23" t="n">
        <v>19029.16</v>
      </c>
      <c r="F10" s="23" t="n">
        <v>9002.33</v>
      </c>
      <c r="G10" s="23" t="n">
        <v>11130</v>
      </c>
      <c r="H10" s="23" t="n">
        <v>10441</v>
      </c>
      <c r="I10" s="23" t="n">
        <v>11654</v>
      </c>
      <c r="J10" s="23" t="n">
        <v>10640</v>
      </c>
    </row>
    <row r="11" customFormat="false" ht="15" hidden="false" customHeight="false" outlineLevel="0" collapsed="false">
      <c r="A11" s="19" t="s">
        <v>75</v>
      </c>
      <c r="B11" s="19" t="s">
        <v>49</v>
      </c>
      <c r="C11" s="20" t="s">
        <v>77</v>
      </c>
      <c r="D11" s="23" t="n">
        <v>45933.42</v>
      </c>
      <c r="E11" s="23" t="n">
        <v>44604.9</v>
      </c>
      <c r="F11" s="23" t="n">
        <v>21159.55</v>
      </c>
      <c r="G11" s="23" t="n">
        <v>20661</v>
      </c>
      <c r="H11" s="23" t="n">
        <v>25470</v>
      </c>
      <c r="I11" s="23" t="n">
        <v>25488.3</v>
      </c>
      <c r="J11" s="23" t="n">
        <v>29660</v>
      </c>
    </row>
    <row r="12" customFormat="false" ht="15" hidden="false" customHeight="false" outlineLevel="0" collapsed="false">
      <c r="A12" s="19" t="s">
        <v>75</v>
      </c>
      <c r="B12" s="19" t="s">
        <v>50</v>
      </c>
      <c r="C12" s="20" t="s">
        <v>76</v>
      </c>
      <c r="D12" s="23" t="n">
        <v>2293.96</v>
      </c>
      <c r="E12" s="23" t="n">
        <v>1679.22</v>
      </c>
      <c r="F12" s="23" t="n">
        <v>9050.39</v>
      </c>
      <c r="G12" s="23" t="n">
        <v>3384</v>
      </c>
      <c r="H12" s="23" t="n">
        <v>5328</v>
      </c>
      <c r="I12" s="23" t="n">
        <v>5866</v>
      </c>
      <c r="J12" s="23" t="n">
        <v>8189</v>
      </c>
    </row>
    <row r="13" customFormat="false" ht="15" hidden="false" customHeight="false" outlineLevel="0" collapsed="false">
      <c r="A13" s="19" t="s">
        <v>75</v>
      </c>
      <c r="B13" s="19" t="s">
        <v>50</v>
      </c>
      <c r="C13" s="20" t="s">
        <v>77</v>
      </c>
      <c r="D13" s="23" t="n">
        <v>11982.21</v>
      </c>
      <c r="E13" s="23" t="n">
        <v>13469.32</v>
      </c>
      <c r="F13" s="23" t="n">
        <v>16303.59</v>
      </c>
      <c r="G13" s="23" t="n">
        <v>16975</v>
      </c>
      <c r="H13" s="23" t="n">
        <v>16377</v>
      </c>
      <c r="I13" s="23" t="n">
        <v>5318</v>
      </c>
      <c r="J13" s="23" t="n">
        <v>11176</v>
      </c>
    </row>
    <row r="14" customFormat="false" ht="15" hidden="false" customHeight="false" outlineLevel="0" collapsed="false">
      <c r="A14" s="19" t="s">
        <v>75</v>
      </c>
      <c r="B14" s="19" t="s">
        <v>51</v>
      </c>
      <c r="C14" s="20" t="s">
        <v>76</v>
      </c>
      <c r="D14" s="23" t="n">
        <v>12400.86</v>
      </c>
      <c r="E14" s="23" t="n">
        <v>8712.82</v>
      </c>
      <c r="F14" s="23" t="n">
        <v>5713.04</v>
      </c>
      <c r="G14" s="23" t="n">
        <v>4959</v>
      </c>
      <c r="H14" s="23" t="n">
        <v>12185</v>
      </c>
      <c r="I14" s="23" t="n">
        <v>9801</v>
      </c>
      <c r="J14" s="23" t="n">
        <v>2053</v>
      </c>
    </row>
    <row r="15" customFormat="false" ht="15" hidden="false" customHeight="false" outlineLevel="0" collapsed="false">
      <c r="A15" s="19" t="s">
        <v>75</v>
      </c>
      <c r="B15" s="19" t="s">
        <v>51</v>
      </c>
      <c r="C15" s="20" t="s">
        <v>77</v>
      </c>
      <c r="D15" s="23" t="n">
        <v>41786.34</v>
      </c>
      <c r="E15" s="23" t="n">
        <v>28708.8</v>
      </c>
      <c r="F15" s="23" t="n">
        <v>24566.69</v>
      </c>
      <c r="G15" s="23" t="n">
        <v>24216</v>
      </c>
      <c r="H15" s="23" t="n">
        <v>22843</v>
      </c>
      <c r="I15" s="23" t="n">
        <v>32010</v>
      </c>
      <c r="J15" s="23" t="n">
        <v>34345</v>
      </c>
    </row>
    <row r="16" customFormat="false" ht="15" hidden="false" customHeight="false" outlineLevel="0" collapsed="false">
      <c r="A16" s="19" t="s">
        <v>75</v>
      </c>
      <c r="B16" s="19" t="s">
        <v>52</v>
      </c>
      <c r="C16" s="20" t="s">
        <v>76</v>
      </c>
      <c r="D16" s="23" t="n">
        <v>149236.34</v>
      </c>
      <c r="E16" s="23" t="n">
        <v>186569.42</v>
      </c>
      <c r="F16" s="23" t="n">
        <v>170718.55</v>
      </c>
      <c r="G16" s="23" t="n">
        <v>105948</v>
      </c>
      <c r="H16" s="23" t="n">
        <v>110516</v>
      </c>
      <c r="I16" s="23" t="n">
        <v>124411.6</v>
      </c>
      <c r="J16" s="23" t="n">
        <v>250103</v>
      </c>
    </row>
    <row r="17" customFormat="false" ht="15" hidden="false" customHeight="false" outlineLevel="0" collapsed="false">
      <c r="A17" s="19" t="s">
        <v>75</v>
      </c>
      <c r="B17" s="19" t="s">
        <v>52</v>
      </c>
      <c r="C17" s="20" t="s">
        <v>77</v>
      </c>
      <c r="D17" s="23" t="n">
        <v>334547.29</v>
      </c>
      <c r="E17" s="23" t="n">
        <v>323668.62</v>
      </c>
      <c r="F17" s="23" t="n">
        <v>341632.68</v>
      </c>
      <c r="G17" s="23" t="n">
        <v>329477</v>
      </c>
      <c r="H17" s="23" t="n">
        <v>353885</v>
      </c>
      <c r="I17" s="23" t="n">
        <v>297725.35</v>
      </c>
      <c r="J17" s="23" t="n">
        <v>306509</v>
      </c>
    </row>
    <row r="18" customFormat="false" ht="15" hidden="false" customHeight="false" outlineLevel="0" collapsed="false">
      <c r="A18" s="19" t="s">
        <v>75</v>
      </c>
      <c r="B18" s="19" t="s">
        <v>53</v>
      </c>
      <c r="C18" s="20" t="s">
        <v>76</v>
      </c>
      <c r="D18" s="23" t="n">
        <v>60087.38</v>
      </c>
      <c r="E18" s="23" t="n">
        <v>47035</v>
      </c>
      <c r="F18" s="23" t="n">
        <v>36745</v>
      </c>
      <c r="G18" s="23" t="n">
        <v>44543</v>
      </c>
      <c r="H18" s="23" t="n">
        <v>45891</v>
      </c>
      <c r="I18" s="23" t="n">
        <v>65715.05</v>
      </c>
      <c r="J18" s="23" t="n">
        <v>102765</v>
      </c>
    </row>
    <row r="19" customFormat="false" ht="15" hidden="false" customHeight="false" outlineLevel="0" collapsed="false">
      <c r="A19" s="19" t="s">
        <v>75</v>
      </c>
      <c r="B19" s="19" t="s">
        <v>53</v>
      </c>
      <c r="C19" s="20" t="s">
        <v>77</v>
      </c>
      <c r="D19" s="23" t="n">
        <v>141434.16</v>
      </c>
      <c r="E19" s="23" t="n">
        <v>157541</v>
      </c>
      <c r="F19" s="23" t="n">
        <v>147624.66</v>
      </c>
      <c r="G19" s="23" t="n">
        <v>154480</v>
      </c>
      <c r="H19" s="23" t="n">
        <v>151678</v>
      </c>
      <c r="I19" s="23" t="n">
        <v>155657</v>
      </c>
      <c r="J19" s="23" t="n">
        <v>180620</v>
      </c>
    </row>
    <row r="20" customFormat="false" ht="15" hidden="false" customHeight="false" outlineLevel="0" collapsed="false">
      <c r="A20" s="19" t="s">
        <v>78</v>
      </c>
      <c r="B20" s="19" t="s">
        <v>38</v>
      </c>
      <c r="C20" s="20" t="s">
        <v>76</v>
      </c>
      <c r="D20" s="33" t="n">
        <v>0.432290588429805</v>
      </c>
      <c r="E20" s="33" t="n">
        <v>0.384635783705464</v>
      </c>
      <c r="F20" s="33" t="n">
        <v>0.344928297760417</v>
      </c>
      <c r="G20" s="33" t="n">
        <v>0.377048636454117</v>
      </c>
      <c r="H20" s="33" t="n">
        <v>0.367158609372014</v>
      </c>
      <c r="I20" s="33" t="n">
        <v>0.195508008287822</v>
      </c>
      <c r="J20" s="33" t="n">
        <v>0.17862760337764</v>
      </c>
    </row>
    <row r="21" customFormat="false" ht="15" hidden="false" customHeight="false" outlineLevel="0" collapsed="false">
      <c r="A21" s="19" t="s">
        <v>78</v>
      </c>
      <c r="B21" s="19" t="s">
        <v>38</v>
      </c>
      <c r="C21" s="20" t="s">
        <v>77</v>
      </c>
      <c r="D21" s="33" t="n">
        <v>0.567709411570196</v>
      </c>
      <c r="E21" s="33" t="n">
        <v>0.615364216294535</v>
      </c>
      <c r="F21" s="33" t="n">
        <v>0.655071702239583</v>
      </c>
      <c r="G21" s="33" t="n">
        <v>0.622951363545883</v>
      </c>
      <c r="H21" s="33" t="n">
        <v>0.632841390627986</v>
      </c>
      <c r="I21" s="33" t="n">
        <v>0.804491991712178</v>
      </c>
      <c r="J21" s="33" t="n">
        <v>0.82137239662236</v>
      </c>
    </row>
    <row r="22" customFormat="false" ht="15" hidden="false" customHeight="false" outlineLevel="0" collapsed="false">
      <c r="A22" s="19" t="s">
        <v>78</v>
      </c>
      <c r="B22" s="19" t="s">
        <v>46</v>
      </c>
      <c r="C22" s="20" t="s">
        <v>76</v>
      </c>
      <c r="D22" s="33" t="n">
        <v>0.339110055083486</v>
      </c>
      <c r="E22" s="33" t="n">
        <v>0.294269109590166</v>
      </c>
      <c r="F22" s="33" t="n">
        <v>0.301299757192037</v>
      </c>
      <c r="G22" s="33" t="n">
        <v>0.396749197011426</v>
      </c>
      <c r="H22" s="33" t="n">
        <v>0.279524396622581</v>
      </c>
      <c r="I22" s="33" t="n">
        <v>0.193749062573655</v>
      </c>
      <c r="J22" s="33" t="n">
        <v>0.298056267756912</v>
      </c>
    </row>
    <row r="23" customFormat="false" ht="15" hidden="false" customHeight="false" outlineLevel="0" collapsed="false">
      <c r="A23" s="19" t="s">
        <v>78</v>
      </c>
      <c r="B23" s="19" t="s">
        <v>46</v>
      </c>
      <c r="C23" s="20" t="s">
        <v>77</v>
      </c>
      <c r="D23" s="33" t="n">
        <v>0.660889944916514</v>
      </c>
      <c r="E23" s="33" t="n">
        <v>0.705730890409834</v>
      </c>
      <c r="F23" s="33" t="n">
        <v>0.698700242807963</v>
      </c>
      <c r="G23" s="33" t="n">
        <v>0.603250802988574</v>
      </c>
      <c r="H23" s="33" t="n">
        <v>0.720475603377419</v>
      </c>
      <c r="I23" s="33" t="n">
        <v>0.806250937426345</v>
      </c>
      <c r="J23" s="33" t="n">
        <v>0.701943732243088</v>
      </c>
    </row>
    <row r="24" customFormat="false" ht="15" hidden="false" customHeight="false" outlineLevel="0" collapsed="false">
      <c r="A24" s="19" t="s">
        <v>78</v>
      </c>
      <c r="B24" s="19" t="s">
        <v>47</v>
      </c>
      <c r="C24" s="20" t="s">
        <v>76</v>
      </c>
      <c r="D24" s="33" t="n">
        <v>0.115022736381635</v>
      </c>
      <c r="E24" s="33" t="n">
        <v>0.248933303055585</v>
      </c>
      <c r="F24" s="33" t="n">
        <v>0.217320415413075</v>
      </c>
      <c r="G24" s="33" t="n">
        <v>0.237443699201688</v>
      </c>
      <c r="H24" s="33" t="n">
        <v>0.289850940296365</v>
      </c>
      <c r="I24" s="33" t="n">
        <v>0.308968539796609</v>
      </c>
      <c r="J24" s="33" t="n">
        <v>0.255443508986795</v>
      </c>
    </row>
    <row r="25" customFormat="false" ht="15" hidden="false" customHeight="false" outlineLevel="0" collapsed="false">
      <c r="A25" s="19" t="s">
        <v>78</v>
      </c>
      <c r="B25" s="19" t="s">
        <v>47</v>
      </c>
      <c r="C25" s="20" t="s">
        <v>77</v>
      </c>
      <c r="D25" s="33" t="n">
        <v>0.884977263618364</v>
      </c>
      <c r="E25" s="33" t="n">
        <v>0.751066696944415</v>
      </c>
      <c r="F25" s="33" t="n">
        <v>0.782679584586926</v>
      </c>
      <c r="G25" s="33" t="n">
        <v>0.762556300798312</v>
      </c>
      <c r="H25" s="33" t="n">
        <v>0.710149059703635</v>
      </c>
      <c r="I25" s="33" t="n">
        <v>0.691031460203391</v>
      </c>
      <c r="J25" s="33" t="n">
        <v>0.744556491013205</v>
      </c>
    </row>
    <row r="26" customFormat="false" ht="15" hidden="false" customHeight="false" outlineLevel="0" collapsed="false">
      <c r="A26" s="19" t="s">
        <v>78</v>
      </c>
      <c r="B26" s="19" t="s">
        <v>48</v>
      </c>
      <c r="C26" s="20" t="s">
        <v>76</v>
      </c>
      <c r="D26" s="33" t="n">
        <v>0.363460741916551</v>
      </c>
      <c r="E26" s="33" t="n">
        <v>0.366076682902118</v>
      </c>
      <c r="F26" s="33" t="n">
        <v>0.36340666213945</v>
      </c>
      <c r="G26" s="33" t="n">
        <v>0.358420176538854</v>
      </c>
      <c r="H26" s="33" t="n">
        <v>0.315642994754004</v>
      </c>
      <c r="I26" s="33" t="n">
        <v>0.285064806639189</v>
      </c>
      <c r="J26" s="33" t="n">
        <v>0.267129422893486</v>
      </c>
    </row>
    <row r="27" customFormat="false" ht="15" hidden="false" customHeight="false" outlineLevel="0" collapsed="false">
      <c r="A27" s="19" t="s">
        <v>78</v>
      </c>
      <c r="B27" s="19" t="s">
        <v>48</v>
      </c>
      <c r="C27" s="20" t="s">
        <v>77</v>
      </c>
      <c r="D27" s="33" t="n">
        <v>0.636539258083449</v>
      </c>
      <c r="E27" s="33" t="n">
        <v>0.633923317097883</v>
      </c>
      <c r="F27" s="33" t="n">
        <v>0.63659333786055</v>
      </c>
      <c r="G27" s="33" t="n">
        <v>0.641579823461146</v>
      </c>
      <c r="H27" s="33" t="n">
        <v>0.684357005245996</v>
      </c>
      <c r="I27" s="33" t="n">
        <v>0.714935193360811</v>
      </c>
      <c r="J27" s="33" t="n">
        <v>0.732870577106514</v>
      </c>
    </row>
    <row r="28" customFormat="false" ht="15" hidden="false" customHeight="false" outlineLevel="0" collapsed="false">
      <c r="A28" s="19" t="s">
        <v>78</v>
      </c>
      <c r="B28" s="19" t="s">
        <v>49</v>
      </c>
      <c r="C28" s="20" t="s">
        <v>76</v>
      </c>
      <c r="D28" s="33" t="n">
        <v>0.302133810474385</v>
      </c>
      <c r="E28" s="33" t="n">
        <v>0.29904048240832</v>
      </c>
      <c r="F28" s="33" t="n">
        <v>0.298467137990072</v>
      </c>
      <c r="G28" s="33" t="n">
        <v>0.350099084646598</v>
      </c>
      <c r="H28" s="33" t="n">
        <v>0.290746567903985</v>
      </c>
      <c r="I28" s="33" t="n">
        <v>0.313766244955213</v>
      </c>
      <c r="J28" s="33" t="n">
        <v>0.264019851116625</v>
      </c>
    </row>
    <row r="29" customFormat="false" ht="15" hidden="false" customHeight="false" outlineLevel="0" collapsed="false">
      <c r="A29" s="19" t="s">
        <v>78</v>
      </c>
      <c r="B29" s="19" t="s">
        <v>49</v>
      </c>
      <c r="C29" s="20" t="s">
        <v>77</v>
      </c>
      <c r="D29" s="33" t="n">
        <v>0.697866189525616</v>
      </c>
      <c r="E29" s="33" t="n">
        <v>0.70095951759168</v>
      </c>
      <c r="F29" s="33" t="n">
        <v>0.701532862009928</v>
      </c>
      <c r="G29" s="33" t="n">
        <v>0.649900915353402</v>
      </c>
      <c r="H29" s="33" t="n">
        <v>0.709253432096015</v>
      </c>
      <c r="I29" s="33" t="n">
        <v>0.686233755044787</v>
      </c>
      <c r="J29" s="33" t="n">
        <v>0.735980148883375</v>
      </c>
    </row>
    <row r="30" customFormat="false" ht="15" hidden="false" customHeight="false" outlineLevel="0" collapsed="false">
      <c r="A30" s="19" t="s">
        <v>78</v>
      </c>
      <c r="B30" s="19" t="s">
        <v>50</v>
      </c>
      <c r="C30" s="20" t="s">
        <v>76</v>
      </c>
      <c r="D30" s="33" t="n">
        <v>0.160684553350093</v>
      </c>
      <c r="E30" s="33" t="n">
        <v>0.110850286562269</v>
      </c>
      <c r="F30" s="33" t="n">
        <v>0.356961313371707</v>
      </c>
      <c r="G30" s="33" t="n">
        <v>0.166216415344565</v>
      </c>
      <c r="H30" s="33" t="n">
        <v>0.245473393227367</v>
      </c>
      <c r="I30" s="33" t="n">
        <v>0.524499284692418</v>
      </c>
      <c r="J30" s="33" t="n">
        <v>0.42287632326362</v>
      </c>
    </row>
    <row r="31" customFormat="false" ht="15" hidden="false" customHeight="false" outlineLevel="0" collapsed="false">
      <c r="A31" s="19" t="s">
        <v>78</v>
      </c>
      <c r="B31" s="19" t="s">
        <v>50</v>
      </c>
      <c r="C31" s="20" t="s">
        <v>77</v>
      </c>
      <c r="D31" s="33" t="n">
        <v>0.839315446649907</v>
      </c>
      <c r="E31" s="33" t="n">
        <v>0.889149713437731</v>
      </c>
      <c r="F31" s="33" t="n">
        <v>0.643038686628293</v>
      </c>
      <c r="G31" s="33" t="n">
        <v>0.833783584655435</v>
      </c>
      <c r="H31" s="33" t="n">
        <v>0.754526606772633</v>
      </c>
      <c r="I31" s="33" t="n">
        <v>0.475500715307582</v>
      </c>
      <c r="J31" s="33" t="n">
        <v>0.57712367673638</v>
      </c>
    </row>
    <row r="32" customFormat="false" ht="15" hidden="false" customHeight="false" outlineLevel="0" collapsed="false">
      <c r="A32" s="19" t="s">
        <v>78</v>
      </c>
      <c r="B32" s="19" t="s">
        <v>51</v>
      </c>
      <c r="C32" s="20" t="s">
        <v>76</v>
      </c>
      <c r="D32" s="33" t="n">
        <v>0.228852201257862</v>
      </c>
      <c r="E32" s="33" t="n">
        <v>0.232828509294894</v>
      </c>
      <c r="F32" s="33" t="n">
        <v>0.188675394397506</v>
      </c>
      <c r="G32" s="33" t="n">
        <v>0.169974293059126</v>
      </c>
      <c r="H32" s="33" t="n">
        <v>0.347864565490465</v>
      </c>
      <c r="I32" s="33" t="n">
        <v>0.234411996842936</v>
      </c>
      <c r="J32" s="33" t="n">
        <v>0.056404198032859</v>
      </c>
    </row>
    <row r="33" customFormat="false" ht="15" hidden="false" customHeight="false" outlineLevel="0" collapsed="false">
      <c r="A33" s="19" t="s">
        <v>78</v>
      </c>
      <c r="B33" s="19" t="s">
        <v>51</v>
      </c>
      <c r="C33" s="20" t="s">
        <v>77</v>
      </c>
      <c r="D33" s="33" t="n">
        <v>0.771147798742139</v>
      </c>
      <c r="E33" s="33" t="n">
        <v>0.767171490705106</v>
      </c>
      <c r="F33" s="33" t="n">
        <v>0.811324605602494</v>
      </c>
      <c r="G33" s="33" t="n">
        <v>0.830025706940874</v>
      </c>
      <c r="H33" s="33" t="n">
        <v>0.652135434509535</v>
      </c>
      <c r="I33" s="33" t="n">
        <v>0.765588003157064</v>
      </c>
      <c r="J33" s="33" t="n">
        <v>0.943595801967141</v>
      </c>
    </row>
    <row r="34" customFormat="false" ht="15" hidden="false" customHeight="false" outlineLevel="0" collapsed="false">
      <c r="A34" s="19" t="s">
        <v>78</v>
      </c>
      <c r="B34" s="19" t="s">
        <v>52</v>
      </c>
      <c r="C34" s="20" t="s">
        <v>76</v>
      </c>
      <c r="D34" s="33" t="n">
        <v>0.308477448895904</v>
      </c>
      <c r="E34" s="33" t="n">
        <v>0.36565172600616</v>
      </c>
      <c r="F34" s="33" t="n">
        <v>0.33320608989267</v>
      </c>
      <c r="G34" s="33" t="n">
        <v>0.243320893380031</v>
      </c>
      <c r="H34" s="33" t="n">
        <v>0.237975370423406</v>
      </c>
      <c r="I34" s="33" t="n">
        <v>0.294718574149929</v>
      </c>
      <c r="J34" s="33" t="n">
        <v>0.44933095226118</v>
      </c>
    </row>
    <row r="35" customFormat="false" ht="15" hidden="false" customHeight="false" outlineLevel="0" collapsed="false">
      <c r="A35" s="19" t="s">
        <v>78</v>
      </c>
      <c r="B35" s="19" t="s">
        <v>52</v>
      </c>
      <c r="C35" s="20" t="s">
        <v>77</v>
      </c>
      <c r="D35" s="33" t="n">
        <v>0.691522551104096</v>
      </c>
      <c r="E35" s="33" t="n">
        <v>0.63434827399384</v>
      </c>
      <c r="F35" s="33" t="n">
        <v>0.66679391010733</v>
      </c>
      <c r="G35" s="33" t="n">
        <v>0.756679106619969</v>
      </c>
      <c r="H35" s="33" t="n">
        <v>0.762024629576594</v>
      </c>
      <c r="I35" s="33" t="n">
        <v>0.705281425850071</v>
      </c>
      <c r="J35" s="33" t="n">
        <v>0.55066904773882</v>
      </c>
    </row>
    <row r="36" customFormat="false" ht="15" hidden="false" customHeight="false" outlineLevel="0" collapsed="false">
      <c r="A36" s="19" t="s">
        <v>78</v>
      </c>
      <c r="B36" s="19" t="s">
        <v>53</v>
      </c>
      <c r="C36" s="20" t="s">
        <v>76</v>
      </c>
      <c r="D36" s="33" t="n">
        <v>0.2981685233251</v>
      </c>
      <c r="E36" s="33" t="n">
        <v>0.229914554982012</v>
      </c>
      <c r="F36" s="33" t="n">
        <v>0.199300687542625</v>
      </c>
      <c r="G36" s="33" t="n">
        <v>0.223808303562905</v>
      </c>
      <c r="H36" s="33" t="n">
        <v>0.232278343262354</v>
      </c>
      <c r="I36" s="33" t="n">
        <v>0.296853419390569</v>
      </c>
      <c r="J36" s="33" t="n">
        <v>0.362633872646753</v>
      </c>
    </row>
    <row r="37" customFormat="false" ht="15" hidden="false" customHeight="false" outlineLevel="0" collapsed="false">
      <c r="A37" s="19" t="s">
        <v>78</v>
      </c>
      <c r="B37" s="19" t="s">
        <v>53</v>
      </c>
      <c r="C37" s="20" t="s">
        <v>77</v>
      </c>
      <c r="D37" s="33" t="n">
        <v>0.7018314766749</v>
      </c>
      <c r="E37" s="33" t="n">
        <v>0.770085445017989</v>
      </c>
      <c r="F37" s="33" t="n">
        <v>0.800699312457375</v>
      </c>
      <c r="G37" s="33" t="n">
        <v>0.776191696437095</v>
      </c>
      <c r="H37" s="33" t="n">
        <v>0.767721656737646</v>
      </c>
      <c r="I37" s="33" t="n">
        <v>0.703146580609431</v>
      </c>
      <c r="J37" s="33" t="n">
        <v>0.637366127353247</v>
      </c>
    </row>
    <row r="38" customFormat="false" ht="15" hidden="false" customHeight="false" outlineLevel="0" collapsed="false">
      <c r="D38" s="34"/>
      <c r="E38" s="34"/>
      <c r="F38" s="34"/>
      <c r="G38" s="34"/>
      <c r="H38" s="34"/>
      <c r="I38" s="34"/>
      <c r="J38" s="34"/>
    </row>
    <row r="39" customFormat="false" ht="15" hidden="false" customHeight="false" outlineLevel="0" collapsed="false">
      <c r="D39" s="33"/>
      <c r="E39" s="33"/>
      <c r="F39" s="33"/>
      <c r="G39" s="33"/>
      <c r="H39" s="33"/>
      <c r="I39" s="33"/>
      <c r="J39" s="33"/>
    </row>
    <row r="40" customFormat="false" ht="15" hidden="false" customHeight="false" outlineLevel="0" collapsed="false">
      <c r="D40" s="33"/>
      <c r="E40" s="33"/>
      <c r="F40" s="33"/>
      <c r="G40" s="33"/>
      <c r="H40" s="33"/>
      <c r="I40" s="33"/>
      <c r="J40" s="33"/>
    </row>
    <row r="41" customFormat="false" ht="15" hidden="false" customHeight="false" outlineLevel="0" collapsed="false">
      <c r="D41" s="33"/>
      <c r="E41" s="33"/>
      <c r="F41" s="33"/>
      <c r="G41" s="33"/>
      <c r="H41" s="33"/>
      <c r="I41" s="33"/>
      <c r="J41" s="33"/>
    </row>
    <row r="42" customFormat="false" ht="15" hidden="false" customHeight="false" outlineLevel="0" collapsed="false">
      <c r="D42" s="33"/>
      <c r="E42" s="33"/>
      <c r="F42" s="33"/>
      <c r="G42" s="33"/>
      <c r="H42" s="33"/>
      <c r="I42" s="33"/>
      <c r="J42" s="33"/>
    </row>
    <row r="43" customFormat="false" ht="15" hidden="false" customHeight="false" outlineLevel="0" collapsed="false">
      <c r="D43" s="33"/>
      <c r="E43" s="33"/>
      <c r="F43" s="33"/>
      <c r="G43" s="33"/>
      <c r="H43" s="33"/>
      <c r="I43" s="33"/>
      <c r="J43" s="33"/>
    </row>
    <row r="44" customFormat="false" ht="15" hidden="false" customHeight="false" outlineLevel="0" collapsed="false">
      <c r="D44" s="33"/>
      <c r="E44" s="33"/>
      <c r="F44" s="33"/>
      <c r="G44" s="33"/>
      <c r="H44" s="33"/>
      <c r="I44" s="33"/>
      <c r="J44" s="33"/>
    </row>
    <row r="45" customFormat="false" ht="15" hidden="false" customHeight="false" outlineLevel="0" collapsed="false">
      <c r="D45" s="33"/>
      <c r="E45" s="33"/>
      <c r="F45" s="33"/>
      <c r="G45" s="33"/>
      <c r="H45" s="33"/>
      <c r="I45" s="33"/>
      <c r="J45" s="33"/>
    </row>
    <row r="46" customFormat="false" ht="15" hidden="false" customHeight="false" outlineLevel="0" collapsed="false">
      <c r="D46" s="33"/>
      <c r="E46" s="33"/>
      <c r="F46" s="33"/>
      <c r="G46" s="33"/>
      <c r="H46" s="33"/>
      <c r="I46" s="33"/>
      <c r="J46" s="33"/>
    </row>
    <row r="47" customFormat="false" ht="15" hidden="false" customHeight="false" outlineLevel="0" collapsed="false">
      <c r="D47" s="33"/>
      <c r="E47" s="33"/>
      <c r="F47" s="33"/>
      <c r="G47" s="33"/>
      <c r="H47" s="33"/>
      <c r="I47" s="33"/>
      <c r="J47" s="33"/>
    </row>
    <row r="48" customFormat="false" ht="15" hidden="false" customHeight="false" outlineLevel="0" collapsed="false">
      <c r="D48" s="33"/>
      <c r="E48" s="33"/>
      <c r="F48" s="33"/>
      <c r="G48" s="33"/>
      <c r="H48" s="33"/>
      <c r="I48" s="33"/>
      <c r="J48" s="33"/>
    </row>
    <row r="49" customFormat="false" ht="15" hidden="false" customHeight="false" outlineLevel="0" collapsed="false">
      <c r="D49" s="33"/>
      <c r="E49" s="33"/>
      <c r="F49" s="33"/>
      <c r="G49" s="33"/>
      <c r="H49" s="33"/>
      <c r="I49" s="33"/>
      <c r="J49" s="33"/>
    </row>
    <row r="50" customFormat="false" ht="15" hidden="false" customHeight="false" outlineLevel="0" collapsed="false">
      <c r="D50" s="33"/>
      <c r="E50" s="33"/>
      <c r="F50" s="33"/>
      <c r="G50" s="33"/>
      <c r="H50" s="33"/>
      <c r="I50" s="33"/>
      <c r="J50" s="33"/>
    </row>
    <row r="51" customFormat="false" ht="15" hidden="false" customHeight="false" outlineLevel="0" collapsed="false">
      <c r="D51" s="33"/>
      <c r="E51" s="33"/>
      <c r="F51" s="33"/>
      <c r="G51" s="33"/>
      <c r="H51" s="33"/>
      <c r="I51" s="33"/>
      <c r="J51" s="33"/>
    </row>
    <row r="52" customFormat="false" ht="15" hidden="false" customHeight="false" outlineLevel="0" collapsed="false">
      <c r="D52" s="33"/>
      <c r="E52" s="33"/>
      <c r="F52" s="33"/>
      <c r="G52" s="33"/>
      <c r="H52" s="33"/>
      <c r="I52" s="33"/>
      <c r="J52" s="33"/>
    </row>
    <row r="53" customFormat="false" ht="15" hidden="false" customHeight="false" outlineLevel="0" collapsed="false">
      <c r="D53" s="33"/>
      <c r="E53" s="33"/>
      <c r="F53" s="33"/>
      <c r="G53" s="33"/>
      <c r="H53" s="33"/>
      <c r="I53" s="33"/>
      <c r="J53" s="33"/>
    </row>
    <row r="54" customFormat="false" ht="15" hidden="false" customHeight="false" outlineLevel="0" collapsed="false">
      <c r="D54" s="33"/>
      <c r="E54" s="33"/>
      <c r="F54" s="33"/>
      <c r="G54" s="33"/>
      <c r="H54" s="33"/>
      <c r="I54" s="33"/>
      <c r="J54" s="33"/>
    </row>
    <row r="55" customFormat="false" ht="15" hidden="false" customHeight="false" outlineLevel="0" collapsed="false">
      <c r="D55" s="33"/>
      <c r="E55" s="33"/>
      <c r="F55" s="33"/>
      <c r="G55" s="33"/>
      <c r="H55" s="33"/>
      <c r="I55" s="33"/>
      <c r="J55" s="33"/>
    </row>
    <row r="56" customFormat="false" ht="15" hidden="false" customHeight="false" outlineLevel="0" collapsed="false">
      <c r="D56" s="33"/>
      <c r="E56" s="33"/>
      <c r="F56" s="33"/>
      <c r="G56" s="33"/>
      <c r="H56" s="33"/>
      <c r="I56" s="33"/>
      <c r="J56" s="33"/>
    </row>
    <row r="57" customFormat="false" ht="15" hidden="false" customHeight="false" outlineLevel="0" collapsed="false">
      <c r="D57" s="33"/>
      <c r="E57" s="33"/>
      <c r="F57" s="33"/>
      <c r="G57" s="33"/>
      <c r="H57" s="33"/>
      <c r="I57" s="33"/>
      <c r="J57" s="33"/>
    </row>
    <row r="58" customFormat="false" ht="15" hidden="false" customHeight="false" outlineLevel="0" collapsed="false">
      <c r="D58" s="33"/>
      <c r="E58" s="33"/>
      <c r="F58" s="33"/>
      <c r="G58" s="33"/>
      <c r="H58" s="33"/>
      <c r="I58" s="33"/>
      <c r="J58" s="33"/>
    </row>
    <row r="59" customFormat="false" ht="15" hidden="false" customHeight="false" outlineLevel="0" collapsed="false">
      <c r="D59" s="33"/>
      <c r="E59" s="33"/>
      <c r="F59" s="33"/>
      <c r="G59" s="33"/>
      <c r="H59" s="33"/>
      <c r="I59" s="33"/>
      <c r="J59" s="33"/>
    </row>
    <row r="60" customFormat="false" ht="15" hidden="false" customHeight="false" outlineLevel="0" collapsed="false">
      <c r="D60" s="33"/>
      <c r="E60" s="33"/>
      <c r="F60" s="33"/>
      <c r="G60" s="33"/>
      <c r="H60" s="33"/>
      <c r="I60" s="33"/>
      <c r="J60" s="33"/>
    </row>
    <row r="61" customFormat="false" ht="15" hidden="false" customHeight="false" outlineLevel="0" collapsed="false">
      <c r="D61" s="33"/>
      <c r="E61" s="33"/>
      <c r="F61" s="33"/>
      <c r="G61" s="33"/>
      <c r="H61" s="33"/>
      <c r="I61" s="33"/>
      <c r="J61" s="33"/>
    </row>
    <row r="62" customFormat="false" ht="15" hidden="false" customHeight="false" outlineLevel="0" collapsed="false">
      <c r="D62" s="33"/>
      <c r="E62" s="33"/>
      <c r="F62" s="33"/>
      <c r="G62" s="33"/>
      <c r="H62" s="33"/>
      <c r="I62" s="33"/>
      <c r="J62" s="3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5" activeCellId="0" sqref="B165"/>
    </sheetView>
  </sheetViews>
  <sheetFormatPr defaultColWidth="8.96484375" defaultRowHeight="15" zeroHeight="false" outlineLevelRow="0" outlineLevelCol="0"/>
  <cols>
    <col collapsed="false" customWidth="true" hidden="false" outlineLevel="0" max="1" min="1" style="19" width="47.7"/>
    <col collapsed="false" customWidth="true" hidden="false" outlineLevel="0" max="2" min="2" style="20" width="54.56"/>
    <col collapsed="false" customWidth="true" hidden="false" outlineLevel="0" max="5" min="3" style="35" width="12.42"/>
    <col collapsed="false" customWidth="true" hidden="false" outlineLevel="0" max="14" min="6" style="20" width="9.14"/>
  </cols>
  <sheetData>
    <row r="1" customFormat="false" ht="15" hidden="false" customHeight="false" outlineLevel="0" collapsed="false">
      <c r="A1" s="22" t="s">
        <v>30</v>
      </c>
      <c r="B1" s="22" t="s">
        <v>79</v>
      </c>
      <c r="C1" s="36" t="s">
        <v>35</v>
      </c>
      <c r="D1" s="36" t="s">
        <v>36</v>
      </c>
      <c r="E1" s="36" t="s">
        <v>37</v>
      </c>
    </row>
    <row r="2" customFormat="false" ht="15" hidden="false" customHeight="false" outlineLevel="0" collapsed="false">
      <c r="A2" s="37" t="s">
        <v>38</v>
      </c>
      <c r="B2" s="38" t="s">
        <v>80</v>
      </c>
      <c r="C2" s="39" t="n">
        <v>37.76</v>
      </c>
      <c r="D2" s="39" t="n">
        <v>54.66</v>
      </c>
      <c r="E2" s="39" t="n">
        <v>37.8</v>
      </c>
    </row>
    <row r="3" customFormat="false" ht="15" hidden="false" customHeight="false" outlineLevel="0" collapsed="false">
      <c r="A3" s="37" t="s">
        <v>38</v>
      </c>
      <c r="B3" s="38" t="s">
        <v>81</v>
      </c>
      <c r="C3" s="39" t="n">
        <v>16.57</v>
      </c>
      <c r="D3" s="39" t="n">
        <v>15.08</v>
      </c>
      <c r="E3" s="39" t="n">
        <v>8.22</v>
      </c>
    </row>
    <row r="4" customFormat="false" ht="15" hidden="false" customHeight="false" outlineLevel="0" collapsed="false">
      <c r="A4" s="37" t="s">
        <v>38</v>
      </c>
      <c r="B4" s="38" t="s">
        <v>82</v>
      </c>
      <c r="C4" s="39" t="n">
        <v>57.26</v>
      </c>
      <c r="D4" s="39" t="n">
        <v>68.3</v>
      </c>
      <c r="E4" s="39" t="n">
        <v>110.59</v>
      </c>
    </row>
    <row r="5" customFormat="false" ht="15" hidden="false" customHeight="false" outlineLevel="0" collapsed="false">
      <c r="A5" s="37" t="s">
        <v>38</v>
      </c>
      <c r="B5" s="38" t="s">
        <v>83</v>
      </c>
      <c r="C5" s="39" t="n">
        <v>194.19</v>
      </c>
      <c r="D5" s="39" t="n">
        <v>205.62</v>
      </c>
      <c r="E5" s="39" t="n">
        <v>166.85</v>
      </c>
    </row>
    <row r="6" customFormat="false" ht="15" hidden="false" customHeight="false" outlineLevel="0" collapsed="false">
      <c r="A6" s="37" t="s">
        <v>38</v>
      </c>
      <c r="B6" s="38" t="s">
        <v>84</v>
      </c>
      <c r="C6" s="39" t="n">
        <v>13.71</v>
      </c>
      <c r="D6" s="39" t="n">
        <v>22.73</v>
      </c>
      <c r="E6" s="39" t="n">
        <v>25.66</v>
      </c>
    </row>
    <row r="7" customFormat="false" ht="15" hidden="false" customHeight="false" outlineLevel="0" collapsed="false">
      <c r="A7" s="37" t="s">
        <v>38</v>
      </c>
      <c r="B7" s="38" t="s">
        <v>85</v>
      </c>
      <c r="C7" s="39" t="n">
        <v>330.12</v>
      </c>
      <c r="D7" s="39" t="n">
        <v>336.6</v>
      </c>
      <c r="E7" s="39" t="n">
        <v>338.29</v>
      </c>
    </row>
    <row r="8" customFormat="false" ht="15" hidden="false" customHeight="false" outlineLevel="0" collapsed="false">
      <c r="A8" s="37" t="s">
        <v>38</v>
      </c>
      <c r="B8" s="38" t="s">
        <v>86</v>
      </c>
      <c r="C8" s="39" t="n">
        <v>58.3</v>
      </c>
      <c r="D8" s="39" t="n">
        <v>58.76</v>
      </c>
      <c r="E8" s="39" t="n">
        <v>49.55</v>
      </c>
    </row>
    <row r="9" customFormat="false" ht="15" hidden="false" customHeight="false" outlineLevel="0" collapsed="false">
      <c r="A9" s="37" t="s">
        <v>38</v>
      </c>
      <c r="B9" s="38" t="s">
        <v>87</v>
      </c>
      <c r="C9" s="39" t="n">
        <v>14.65</v>
      </c>
      <c r="D9" s="39" t="n">
        <v>15.76</v>
      </c>
      <c r="E9" s="39" t="n">
        <v>20.23</v>
      </c>
    </row>
    <row r="10" customFormat="false" ht="15" hidden="false" customHeight="false" outlineLevel="0" collapsed="false">
      <c r="A10" s="37" t="s">
        <v>38</v>
      </c>
      <c r="B10" s="38" t="s">
        <v>88</v>
      </c>
      <c r="C10" s="39" t="n">
        <v>45</v>
      </c>
      <c r="D10" s="39" t="n">
        <v>49.78</v>
      </c>
      <c r="E10" s="39" t="n">
        <v>32.53</v>
      </c>
    </row>
    <row r="11" customFormat="false" ht="15" hidden="false" customHeight="false" outlineLevel="0" collapsed="false">
      <c r="A11" s="37" t="s">
        <v>38</v>
      </c>
      <c r="B11" s="38" t="s">
        <v>89</v>
      </c>
      <c r="C11" s="39" t="n">
        <v>5.05</v>
      </c>
      <c r="D11" s="39" t="n">
        <v>14.18</v>
      </c>
      <c r="E11" s="39" t="n">
        <v>13.58</v>
      </c>
    </row>
    <row r="12" customFormat="false" ht="15" hidden="false" customHeight="false" outlineLevel="0" collapsed="false">
      <c r="A12" s="37" t="s">
        <v>38</v>
      </c>
      <c r="B12" s="38" t="s">
        <v>90</v>
      </c>
      <c r="C12" s="39" t="n">
        <v>13.67</v>
      </c>
      <c r="D12" s="39" t="n">
        <v>12.61</v>
      </c>
      <c r="E12" s="39" t="n">
        <v>11.96</v>
      </c>
    </row>
    <row r="13" customFormat="false" ht="15" hidden="false" customHeight="false" outlineLevel="0" collapsed="false">
      <c r="A13" s="37" t="s">
        <v>38</v>
      </c>
      <c r="B13" s="38" t="s">
        <v>91</v>
      </c>
      <c r="C13" s="39" t="n">
        <v>57.32</v>
      </c>
      <c r="D13" s="39" t="n">
        <v>72.67</v>
      </c>
      <c r="E13" s="39" t="n">
        <v>62.54</v>
      </c>
    </row>
    <row r="14" customFormat="false" ht="15" hidden="false" customHeight="false" outlineLevel="0" collapsed="false">
      <c r="A14" s="37" t="s">
        <v>38</v>
      </c>
      <c r="B14" s="38" t="s">
        <v>92</v>
      </c>
      <c r="C14" s="39" t="n">
        <v>19.34</v>
      </c>
      <c r="D14" s="39" t="n">
        <v>25.91</v>
      </c>
      <c r="E14" s="39" t="n">
        <v>25.31</v>
      </c>
    </row>
    <row r="15" customFormat="false" ht="15" hidden="false" customHeight="false" outlineLevel="0" collapsed="false">
      <c r="A15" s="37" t="s">
        <v>38</v>
      </c>
      <c r="B15" s="38" t="s">
        <v>93</v>
      </c>
      <c r="C15" s="39" t="n">
        <v>122.69</v>
      </c>
      <c r="D15" s="39" t="n">
        <v>106.3</v>
      </c>
      <c r="E15" s="39" t="n">
        <v>94.4</v>
      </c>
    </row>
    <row r="16" customFormat="false" ht="15" hidden="false" customHeight="false" outlineLevel="0" collapsed="false">
      <c r="A16" s="37" t="s">
        <v>38</v>
      </c>
      <c r="B16" s="38" t="s">
        <v>94</v>
      </c>
      <c r="C16" s="39" t="n">
        <v>52.38</v>
      </c>
      <c r="D16" s="39" t="n">
        <v>79.11</v>
      </c>
      <c r="E16" s="39" t="n">
        <v>43.82</v>
      </c>
    </row>
    <row r="17" customFormat="false" ht="15" hidden="false" customHeight="false" outlineLevel="0" collapsed="false">
      <c r="A17" s="37" t="s">
        <v>38</v>
      </c>
      <c r="B17" s="38" t="s">
        <v>95</v>
      </c>
      <c r="C17" s="39" t="n">
        <v>20.92</v>
      </c>
      <c r="D17" s="39" t="n">
        <v>35.74</v>
      </c>
      <c r="E17" s="39" t="n">
        <v>35.11</v>
      </c>
    </row>
    <row r="18" customFormat="false" ht="15" hidden="false" customHeight="false" outlineLevel="0" collapsed="false">
      <c r="A18" s="37" t="s">
        <v>38</v>
      </c>
      <c r="B18" s="38" t="s">
        <v>96</v>
      </c>
      <c r="C18" s="39" t="n">
        <v>19.18</v>
      </c>
      <c r="D18" s="39" t="n">
        <v>33.54</v>
      </c>
      <c r="E18" s="39" t="n">
        <v>33.99</v>
      </c>
    </row>
    <row r="19" customFormat="false" ht="15" hidden="false" customHeight="false" outlineLevel="0" collapsed="false">
      <c r="A19" s="37" t="s">
        <v>38</v>
      </c>
      <c r="B19" s="38" t="s">
        <v>97</v>
      </c>
      <c r="C19" s="39" t="n">
        <v>20.56</v>
      </c>
      <c r="D19" s="39" t="n">
        <v>36.61</v>
      </c>
      <c r="E19" s="39" t="n">
        <v>30.71</v>
      </c>
    </row>
    <row r="20" customFormat="false" ht="15" hidden="false" customHeight="false" outlineLevel="0" collapsed="false">
      <c r="A20" s="37" t="s">
        <v>38</v>
      </c>
      <c r="B20" s="38" t="s">
        <v>98</v>
      </c>
      <c r="C20" s="39" t="n">
        <v>6.45</v>
      </c>
      <c r="D20" s="39" t="n">
        <v>5.9</v>
      </c>
      <c r="E20" s="39" t="n">
        <v>2.6</v>
      </c>
    </row>
    <row r="21" customFormat="false" ht="15" hidden="false" customHeight="false" outlineLevel="0" collapsed="false">
      <c r="A21" s="37" t="s">
        <v>46</v>
      </c>
      <c r="B21" s="38" t="s">
        <v>80</v>
      </c>
      <c r="C21" s="39" t="n">
        <v>21</v>
      </c>
      <c r="D21" s="39" t="n">
        <v>21</v>
      </c>
      <c r="E21" s="39" t="n">
        <v>11</v>
      </c>
    </row>
    <row r="22" customFormat="false" ht="15" hidden="false" customHeight="false" outlineLevel="0" collapsed="false">
      <c r="A22" s="37" t="s">
        <v>46</v>
      </c>
      <c r="B22" s="38" t="s">
        <v>81</v>
      </c>
      <c r="C22" s="39" t="n">
        <v>8</v>
      </c>
      <c r="D22" s="39" t="n">
        <v>6</v>
      </c>
      <c r="E22" s="39" t="n">
        <v>6</v>
      </c>
    </row>
    <row r="23" customFormat="false" ht="15" hidden="false" customHeight="false" outlineLevel="0" collapsed="false">
      <c r="A23" s="37" t="s">
        <v>46</v>
      </c>
      <c r="B23" s="38" t="s">
        <v>82</v>
      </c>
      <c r="C23" s="39" t="n">
        <v>18.8</v>
      </c>
      <c r="D23" s="39" t="n">
        <v>13.075</v>
      </c>
      <c r="E23" s="39" t="n">
        <v>10</v>
      </c>
    </row>
    <row r="24" customFormat="false" ht="15" hidden="false" customHeight="false" outlineLevel="0" collapsed="false">
      <c r="A24" s="37" t="s">
        <v>46</v>
      </c>
      <c r="B24" s="38" t="s">
        <v>83</v>
      </c>
      <c r="C24" s="39" t="n">
        <v>45.8</v>
      </c>
      <c r="D24" s="39" t="n">
        <v>48.985</v>
      </c>
      <c r="E24" s="39" t="n">
        <v>50</v>
      </c>
    </row>
    <row r="25" customFormat="false" ht="15" hidden="false" customHeight="false" outlineLevel="0" collapsed="false">
      <c r="A25" s="37" t="s">
        <v>46</v>
      </c>
      <c r="B25" s="38" t="s">
        <v>84</v>
      </c>
      <c r="C25" s="39" t="n">
        <v>4</v>
      </c>
      <c r="D25" s="39" t="n">
        <v>21</v>
      </c>
      <c r="E25" s="39" t="n">
        <v>11</v>
      </c>
    </row>
    <row r="26" customFormat="false" ht="15" hidden="false" customHeight="false" outlineLevel="0" collapsed="false">
      <c r="A26" s="37" t="s">
        <v>46</v>
      </c>
      <c r="B26" s="38" t="s">
        <v>85</v>
      </c>
      <c r="C26" s="39" t="n">
        <v>78.5</v>
      </c>
      <c r="D26" s="39" t="n">
        <v>49</v>
      </c>
      <c r="E26" s="39" t="n">
        <v>61</v>
      </c>
    </row>
    <row r="27" customFormat="false" ht="15" hidden="false" customHeight="false" outlineLevel="0" collapsed="false">
      <c r="A27" s="37" t="s">
        <v>46</v>
      </c>
      <c r="B27" s="38" t="s">
        <v>86</v>
      </c>
      <c r="C27" s="39" t="n">
        <v>12</v>
      </c>
      <c r="D27" s="39" t="n">
        <v>9</v>
      </c>
      <c r="E27" s="39" t="n">
        <v>13</v>
      </c>
    </row>
    <row r="28" customFormat="false" ht="15" hidden="false" customHeight="false" outlineLevel="0" collapsed="false">
      <c r="A28" s="37" t="s">
        <v>46</v>
      </c>
      <c r="B28" s="38" t="s">
        <v>87</v>
      </c>
      <c r="C28" s="39" t="n">
        <v>7</v>
      </c>
      <c r="D28" s="39" t="n">
        <v>2</v>
      </c>
      <c r="E28" s="39" t="n">
        <v>2</v>
      </c>
    </row>
    <row r="29" customFormat="false" ht="15" hidden="false" customHeight="false" outlineLevel="0" collapsed="false">
      <c r="A29" s="37" t="s">
        <v>46</v>
      </c>
      <c r="B29" s="38" t="s">
        <v>88</v>
      </c>
      <c r="C29" s="39" t="n">
        <v>26</v>
      </c>
      <c r="D29" s="39" t="n">
        <v>20.85</v>
      </c>
      <c r="E29" s="39" t="n">
        <v>30</v>
      </c>
    </row>
    <row r="30" customFormat="false" ht="15" hidden="false" customHeight="false" outlineLevel="0" collapsed="false">
      <c r="A30" s="37" t="s">
        <v>46</v>
      </c>
      <c r="B30" s="38" t="s">
        <v>89</v>
      </c>
      <c r="C30" s="39" t="n">
        <v>1</v>
      </c>
      <c r="D30" s="39" t="n">
        <v>0</v>
      </c>
      <c r="E30" s="39" t="n">
        <v>0</v>
      </c>
    </row>
    <row r="31" customFormat="false" ht="15" hidden="false" customHeight="false" outlineLevel="0" collapsed="false">
      <c r="A31" s="37" t="s">
        <v>46</v>
      </c>
      <c r="B31" s="38" t="s">
        <v>90</v>
      </c>
      <c r="C31" s="39" t="n">
        <v>3</v>
      </c>
      <c r="D31" s="39" t="n">
        <v>4</v>
      </c>
      <c r="E31" s="39" t="n">
        <v>1</v>
      </c>
    </row>
    <row r="32" customFormat="false" ht="15" hidden="false" customHeight="false" outlineLevel="0" collapsed="false">
      <c r="A32" s="37" t="s">
        <v>46</v>
      </c>
      <c r="B32" s="38" t="s">
        <v>91</v>
      </c>
      <c r="C32" s="39" t="n">
        <v>9</v>
      </c>
      <c r="D32" s="39" t="n">
        <v>9</v>
      </c>
      <c r="E32" s="39" t="n">
        <v>6</v>
      </c>
    </row>
    <row r="33" customFormat="false" ht="15" hidden="false" customHeight="false" outlineLevel="0" collapsed="false">
      <c r="A33" s="37" t="s">
        <v>46</v>
      </c>
      <c r="B33" s="38" t="s">
        <v>92</v>
      </c>
      <c r="C33" s="39" t="n">
        <v>8</v>
      </c>
      <c r="D33" s="39" t="n">
        <v>9</v>
      </c>
      <c r="E33" s="39" t="n">
        <v>3</v>
      </c>
    </row>
    <row r="34" customFormat="false" ht="15" hidden="false" customHeight="false" outlineLevel="0" collapsed="false">
      <c r="A34" s="37" t="s">
        <v>46</v>
      </c>
      <c r="B34" s="38" t="s">
        <v>93</v>
      </c>
      <c r="C34" s="39" t="n">
        <v>59.5</v>
      </c>
      <c r="D34" s="39" t="n">
        <v>60</v>
      </c>
      <c r="E34" s="39" t="n">
        <v>61</v>
      </c>
    </row>
    <row r="35" customFormat="false" ht="15" hidden="false" customHeight="false" outlineLevel="0" collapsed="false">
      <c r="A35" s="37" t="s">
        <v>46</v>
      </c>
      <c r="B35" s="38" t="s">
        <v>94</v>
      </c>
      <c r="C35" s="39" t="n">
        <v>2</v>
      </c>
      <c r="D35" s="39" t="n">
        <v>7</v>
      </c>
      <c r="E35" s="39" t="n">
        <v>13</v>
      </c>
    </row>
    <row r="36" customFormat="false" ht="15" hidden="false" customHeight="false" outlineLevel="0" collapsed="false">
      <c r="A36" s="37" t="s">
        <v>46</v>
      </c>
      <c r="B36" s="38" t="s">
        <v>95</v>
      </c>
      <c r="C36" s="39" t="n">
        <v>12.2</v>
      </c>
      <c r="D36" s="39" t="n">
        <v>15.725</v>
      </c>
      <c r="E36" s="39" t="n">
        <v>4</v>
      </c>
    </row>
    <row r="37" customFormat="false" ht="15" hidden="false" customHeight="false" outlineLevel="0" collapsed="false">
      <c r="A37" s="37" t="s">
        <v>46</v>
      </c>
      <c r="B37" s="38" t="s">
        <v>96</v>
      </c>
      <c r="C37" s="39" t="n">
        <v>1</v>
      </c>
      <c r="D37" s="39" t="n">
        <v>0</v>
      </c>
      <c r="E37" s="39" t="n">
        <v>0</v>
      </c>
    </row>
    <row r="38" customFormat="false" ht="15" hidden="false" customHeight="false" outlineLevel="0" collapsed="false">
      <c r="A38" s="37" t="s">
        <v>46</v>
      </c>
      <c r="B38" s="38" t="s">
        <v>97</v>
      </c>
      <c r="C38" s="39" t="n">
        <v>2</v>
      </c>
      <c r="D38" s="39" t="n">
        <v>1</v>
      </c>
      <c r="E38" s="39" t="n">
        <v>1</v>
      </c>
    </row>
    <row r="39" customFormat="false" ht="15" hidden="false" customHeight="false" outlineLevel="0" collapsed="false">
      <c r="A39" s="37" t="s">
        <v>46</v>
      </c>
      <c r="B39" s="38" t="s">
        <v>98</v>
      </c>
      <c r="C39" s="39" t="n">
        <v>0</v>
      </c>
      <c r="D39" s="39" t="n">
        <v>0</v>
      </c>
      <c r="E39" s="39" t="n">
        <v>0</v>
      </c>
    </row>
    <row r="40" customFormat="false" ht="15" hidden="false" customHeight="false" outlineLevel="0" collapsed="false">
      <c r="A40" s="37" t="s">
        <v>47</v>
      </c>
      <c r="B40" s="38" t="s">
        <v>80</v>
      </c>
      <c r="C40" s="39" t="n">
        <v>114.84</v>
      </c>
      <c r="D40" s="39" t="n">
        <v>117.91</v>
      </c>
      <c r="E40" s="39" t="n">
        <v>189.88</v>
      </c>
    </row>
    <row r="41" customFormat="false" ht="15" hidden="false" customHeight="false" outlineLevel="0" collapsed="false">
      <c r="A41" s="37" t="s">
        <v>47</v>
      </c>
      <c r="B41" s="38" t="s">
        <v>81</v>
      </c>
      <c r="C41" s="39" t="n">
        <v>91.41</v>
      </c>
      <c r="D41" s="39" t="n">
        <v>91.7021</v>
      </c>
      <c r="E41" s="39" t="n">
        <v>73.15</v>
      </c>
    </row>
    <row r="42" customFormat="false" ht="15" hidden="false" customHeight="false" outlineLevel="0" collapsed="false">
      <c r="A42" s="37" t="s">
        <v>47</v>
      </c>
      <c r="B42" s="38" t="s">
        <v>82</v>
      </c>
      <c r="C42" s="39" t="n">
        <v>102.3</v>
      </c>
      <c r="D42" s="39" t="n">
        <v>106.55</v>
      </c>
      <c r="E42" s="39" t="n">
        <v>54.9</v>
      </c>
    </row>
    <row r="43" customFormat="false" ht="15" hidden="false" customHeight="false" outlineLevel="0" collapsed="false">
      <c r="A43" s="37" t="s">
        <v>47</v>
      </c>
      <c r="B43" s="38" t="s">
        <v>83</v>
      </c>
      <c r="C43" s="39" t="n">
        <v>222.61</v>
      </c>
      <c r="D43" s="39" t="n">
        <v>220.1481</v>
      </c>
      <c r="E43" s="39" t="n">
        <v>275.16</v>
      </c>
    </row>
    <row r="44" customFormat="false" ht="15" hidden="false" customHeight="false" outlineLevel="0" collapsed="false">
      <c r="A44" s="37" t="s">
        <v>47</v>
      </c>
      <c r="B44" s="38" t="s">
        <v>84</v>
      </c>
      <c r="C44" s="39" t="n">
        <v>10.7</v>
      </c>
      <c r="D44" s="39" t="n">
        <v>19.65</v>
      </c>
      <c r="E44" s="39" t="n">
        <v>29.44</v>
      </c>
    </row>
    <row r="45" customFormat="false" ht="15" hidden="false" customHeight="false" outlineLevel="0" collapsed="false">
      <c r="A45" s="37" t="s">
        <v>47</v>
      </c>
      <c r="B45" s="38" t="s">
        <v>85</v>
      </c>
      <c r="C45" s="39" t="n">
        <v>282.14</v>
      </c>
      <c r="D45" s="39" t="n">
        <v>245.9908</v>
      </c>
      <c r="E45" s="39" t="n">
        <v>257.46</v>
      </c>
    </row>
    <row r="46" customFormat="false" ht="15" hidden="false" customHeight="false" outlineLevel="0" collapsed="false">
      <c r="A46" s="37" t="s">
        <v>47</v>
      </c>
      <c r="B46" s="38" t="s">
        <v>86</v>
      </c>
      <c r="C46" s="39" t="n">
        <v>116.34</v>
      </c>
      <c r="D46" s="39" t="n">
        <v>111.3664</v>
      </c>
      <c r="E46" s="39" t="n">
        <v>125.88</v>
      </c>
    </row>
    <row r="47" customFormat="false" ht="15" hidden="false" customHeight="false" outlineLevel="0" collapsed="false">
      <c r="A47" s="37" t="s">
        <v>47</v>
      </c>
      <c r="B47" s="38" t="s">
        <v>87</v>
      </c>
      <c r="C47" s="39" t="n">
        <v>24.24</v>
      </c>
      <c r="D47" s="39" t="n">
        <v>23.56</v>
      </c>
      <c r="E47" s="39" t="n">
        <v>22.32</v>
      </c>
    </row>
    <row r="48" customFormat="false" ht="15" hidden="false" customHeight="false" outlineLevel="0" collapsed="false">
      <c r="A48" s="37" t="s">
        <v>47</v>
      </c>
      <c r="B48" s="38" t="s">
        <v>88</v>
      </c>
      <c r="C48" s="39" t="n">
        <v>180.63</v>
      </c>
      <c r="D48" s="39" t="n">
        <v>174.4363</v>
      </c>
      <c r="E48" s="39" t="n">
        <v>211.75</v>
      </c>
    </row>
    <row r="49" customFormat="false" ht="15" hidden="false" customHeight="false" outlineLevel="0" collapsed="false">
      <c r="A49" s="37" t="s">
        <v>47</v>
      </c>
      <c r="B49" s="38" t="s">
        <v>89</v>
      </c>
      <c r="C49" s="39" t="n">
        <v>4.82</v>
      </c>
      <c r="D49" s="39" t="n">
        <v>4.1001</v>
      </c>
      <c r="E49" s="39" t="n">
        <v>2.45</v>
      </c>
    </row>
    <row r="50" customFormat="false" ht="15" hidden="false" customHeight="false" outlineLevel="0" collapsed="false">
      <c r="A50" s="37" t="s">
        <v>47</v>
      </c>
      <c r="B50" s="38" t="s">
        <v>90</v>
      </c>
      <c r="C50" s="39" t="n">
        <v>10.7</v>
      </c>
      <c r="D50" s="39" t="n">
        <v>11.5</v>
      </c>
      <c r="E50" s="39" t="n">
        <v>13.33</v>
      </c>
    </row>
    <row r="51" customFormat="false" ht="15" hidden="false" customHeight="false" outlineLevel="0" collapsed="false">
      <c r="A51" s="37" t="s">
        <v>47</v>
      </c>
      <c r="B51" s="38" t="s">
        <v>91</v>
      </c>
      <c r="C51" s="39" t="n">
        <v>48.2</v>
      </c>
      <c r="D51" s="39" t="n">
        <v>46.87</v>
      </c>
      <c r="E51" s="39" t="n">
        <v>44.19</v>
      </c>
    </row>
    <row r="52" customFormat="false" ht="15" hidden="false" customHeight="false" outlineLevel="0" collapsed="false">
      <c r="A52" s="37" t="s">
        <v>47</v>
      </c>
      <c r="B52" s="38" t="s">
        <v>92</v>
      </c>
      <c r="C52" s="39" t="n">
        <v>14.71</v>
      </c>
      <c r="D52" s="39" t="n">
        <v>15.9516</v>
      </c>
      <c r="E52" s="39" t="n">
        <v>20.79</v>
      </c>
    </row>
    <row r="53" customFormat="false" ht="15" hidden="false" customHeight="false" outlineLevel="0" collapsed="false">
      <c r="A53" s="37" t="s">
        <v>47</v>
      </c>
      <c r="B53" s="38" t="s">
        <v>93</v>
      </c>
      <c r="C53" s="39" t="n">
        <v>128.38</v>
      </c>
      <c r="D53" s="39" t="n">
        <v>132.3464</v>
      </c>
      <c r="E53" s="39" t="n">
        <v>147.73</v>
      </c>
    </row>
    <row r="54" customFormat="false" ht="15" hidden="false" customHeight="false" outlineLevel="0" collapsed="false">
      <c r="A54" s="37" t="s">
        <v>47</v>
      </c>
      <c r="B54" s="38" t="s">
        <v>94</v>
      </c>
      <c r="C54" s="39" t="n">
        <v>49.81</v>
      </c>
      <c r="D54" s="39" t="n">
        <v>52.1632</v>
      </c>
      <c r="E54" s="39" t="n">
        <v>61.44</v>
      </c>
    </row>
    <row r="55" customFormat="false" ht="15" hidden="false" customHeight="false" outlineLevel="0" collapsed="false">
      <c r="A55" s="37" t="s">
        <v>47</v>
      </c>
      <c r="B55" s="38" t="s">
        <v>95</v>
      </c>
      <c r="C55" s="39" t="n">
        <v>56.59</v>
      </c>
      <c r="D55" s="39" t="n">
        <v>31.37</v>
      </c>
      <c r="E55" s="39" t="n">
        <v>29.76</v>
      </c>
    </row>
    <row r="56" customFormat="false" ht="15" hidden="false" customHeight="false" outlineLevel="0" collapsed="false">
      <c r="A56" s="37" t="s">
        <v>47</v>
      </c>
      <c r="B56" s="38" t="s">
        <v>96</v>
      </c>
      <c r="C56" s="39" t="n">
        <v>40.15</v>
      </c>
      <c r="D56" s="39" t="n">
        <v>20.51</v>
      </c>
      <c r="E56" s="39" t="n">
        <v>19.77</v>
      </c>
    </row>
    <row r="57" customFormat="false" ht="15" hidden="false" customHeight="false" outlineLevel="0" collapsed="false">
      <c r="A57" s="37" t="s">
        <v>47</v>
      </c>
      <c r="B57" s="38" t="s">
        <v>97</v>
      </c>
      <c r="C57" s="39" t="n">
        <v>67.53</v>
      </c>
      <c r="D57" s="39" t="n">
        <v>66.27</v>
      </c>
      <c r="E57" s="39" t="n">
        <v>80.31</v>
      </c>
    </row>
    <row r="58" customFormat="false" ht="15" hidden="false" customHeight="false" outlineLevel="0" collapsed="false">
      <c r="A58" s="37" t="s">
        <v>47</v>
      </c>
      <c r="B58" s="38" t="s">
        <v>98</v>
      </c>
      <c r="C58" s="39" t="n">
        <v>31.75</v>
      </c>
      <c r="D58" s="39" t="n">
        <v>29.06</v>
      </c>
      <c r="E58" s="39" t="n">
        <v>38.56</v>
      </c>
    </row>
    <row r="59" customFormat="false" ht="15" hidden="false" customHeight="false" outlineLevel="0" collapsed="false">
      <c r="A59" s="37" t="s">
        <v>48</v>
      </c>
      <c r="B59" s="38" t="s">
        <v>80</v>
      </c>
      <c r="C59" s="39" t="n">
        <v>41.32</v>
      </c>
      <c r="D59" s="39" t="n">
        <v>44.77</v>
      </c>
      <c r="E59" s="39" t="n">
        <v>46.9</v>
      </c>
    </row>
    <row r="60" customFormat="false" ht="15" hidden="false" customHeight="false" outlineLevel="0" collapsed="false">
      <c r="A60" s="37" t="s">
        <v>48</v>
      </c>
      <c r="B60" s="38" t="s">
        <v>81</v>
      </c>
      <c r="C60" s="39" t="n">
        <v>43.04</v>
      </c>
      <c r="D60" s="39" t="n">
        <v>38.46</v>
      </c>
      <c r="E60" s="39" t="n">
        <v>38.67</v>
      </c>
    </row>
    <row r="61" customFormat="false" ht="15" hidden="false" customHeight="false" outlineLevel="0" collapsed="false">
      <c r="A61" s="37" t="s">
        <v>48</v>
      </c>
      <c r="B61" s="38" t="s">
        <v>82</v>
      </c>
      <c r="C61" s="39" t="n">
        <v>122.3</v>
      </c>
      <c r="D61" s="39" t="n">
        <v>113.36</v>
      </c>
      <c r="E61" s="39" t="n">
        <v>111.04</v>
      </c>
    </row>
    <row r="62" customFormat="false" ht="15" hidden="false" customHeight="false" outlineLevel="0" collapsed="false">
      <c r="A62" s="37" t="s">
        <v>48</v>
      </c>
      <c r="B62" s="38" t="s">
        <v>83</v>
      </c>
      <c r="C62" s="39" t="n">
        <v>125.27</v>
      </c>
      <c r="D62" s="39" t="n">
        <v>118.79</v>
      </c>
      <c r="E62" s="39" t="n">
        <v>101.23</v>
      </c>
    </row>
    <row r="63" customFormat="false" ht="15" hidden="false" customHeight="false" outlineLevel="0" collapsed="false">
      <c r="A63" s="37" t="s">
        <v>48</v>
      </c>
      <c r="B63" s="38" t="s">
        <v>84</v>
      </c>
      <c r="C63" s="39" t="n">
        <v>31.36</v>
      </c>
      <c r="D63" s="39" t="n">
        <v>46.04</v>
      </c>
      <c r="E63" s="39" t="n">
        <v>40.9</v>
      </c>
    </row>
    <row r="64" customFormat="false" ht="15" hidden="false" customHeight="false" outlineLevel="0" collapsed="false">
      <c r="A64" s="37" t="s">
        <v>48</v>
      </c>
      <c r="B64" s="38" t="s">
        <v>85</v>
      </c>
      <c r="C64" s="39" t="n">
        <v>65.02</v>
      </c>
      <c r="D64" s="39" t="n">
        <v>70.51</v>
      </c>
      <c r="E64" s="39" t="n">
        <v>72.56</v>
      </c>
    </row>
    <row r="65" customFormat="false" ht="15" hidden="false" customHeight="false" outlineLevel="0" collapsed="false">
      <c r="A65" s="37" t="s">
        <v>48</v>
      </c>
      <c r="B65" s="38" t="s">
        <v>86</v>
      </c>
      <c r="C65" s="39" t="n">
        <v>107.59</v>
      </c>
      <c r="D65" s="39" t="n">
        <v>102.9</v>
      </c>
      <c r="E65" s="39" t="n">
        <v>105.3</v>
      </c>
    </row>
    <row r="66" customFormat="false" ht="15" hidden="false" customHeight="false" outlineLevel="0" collapsed="false">
      <c r="A66" s="37" t="s">
        <v>48</v>
      </c>
      <c r="B66" s="38" t="s">
        <v>87</v>
      </c>
      <c r="C66" s="39" t="n">
        <v>51.57</v>
      </c>
      <c r="D66" s="39" t="n">
        <v>54.55</v>
      </c>
      <c r="E66" s="39" t="n">
        <v>52.8</v>
      </c>
    </row>
    <row r="67" customFormat="false" ht="15" hidden="false" customHeight="false" outlineLevel="0" collapsed="false">
      <c r="A67" s="37" t="s">
        <v>48</v>
      </c>
      <c r="B67" s="38" t="s">
        <v>88</v>
      </c>
      <c r="C67" s="39" t="n">
        <v>219.16</v>
      </c>
      <c r="D67" s="39" t="n">
        <v>218.74</v>
      </c>
      <c r="E67" s="39" t="n">
        <v>217.11</v>
      </c>
    </row>
    <row r="68" customFormat="false" ht="15" hidden="false" customHeight="false" outlineLevel="0" collapsed="false">
      <c r="A68" s="37" t="s">
        <v>48</v>
      </c>
      <c r="B68" s="38" t="s">
        <v>89</v>
      </c>
      <c r="C68" s="39" t="n">
        <v>18.15</v>
      </c>
      <c r="D68" s="39" t="n">
        <v>14.16</v>
      </c>
      <c r="E68" s="39" t="n">
        <v>17.65</v>
      </c>
    </row>
    <row r="69" customFormat="false" ht="15" hidden="false" customHeight="false" outlineLevel="0" collapsed="false">
      <c r="A69" s="37" t="s">
        <v>48</v>
      </c>
      <c r="B69" s="38" t="s">
        <v>90</v>
      </c>
      <c r="C69" s="39" t="n">
        <v>20.95</v>
      </c>
      <c r="D69" s="39" t="n">
        <v>21.1</v>
      </c>
      <c r="E69" s="39" t="n">
        <v>21.15</v>
      </c>
    </row>
    <row r="70" customFormat="false" ht="15" hidden="false" customHeight="false" outlineLevel="0" collapsed="false">
      <c r="A70" s="37" t="s">
        <v>48</v>
      </c>
      <c r="B70" s="38" t="s">
        <v>91</v>
      </c>
      <c r="C70" s="39" t="n">
        <v>37.31</v>
      </c>
      <c r="D70" s="39" t="n">
        <v>30.53</v>
      </c>
      <c r="E70" s="39" t="n">
        <v>43.48</v>
      </c>
    </row>
    <row r="71" customFormat="false" ht="15" hidden="false" customHeight="false" outlineLevel="0" collapsed="false">
      <c r="A71" s="37" t="s">
        <v>48</v>
      </c>
      <c r="B71" s="38" t="s">
        <v>92</v>
      </c>
      <c r="C71" s="39" t="n">
        <v>36.03</v>
      </c>
      <c r="D71" s="39" t="n">
        <v>40.02</v>
      </c>
      <c r="E71" s="39" t="n">
        <v>37.75</v>
      </c>
    </row>
    <row r="72" customFormat="false" ht="15" hidden="false" customHeight="false" outlineLevel="0" collapsed="false">
      <c r="A72" s="37" t="s">
        <v>48</v>
      </c>
      <c r="B72" s="38" t="s">
        <v>93</v>
      </c>
      <c r="C72" s="39" t="n">
        <v>107.84</v>
      </c>
      <c r="D72" s="39" t="n">
        <v>95.91</v>
      </c>
      <c r="E72" s="39" t="n">
        <v>96.29</v>
      </c>
    </row>
    <row r="73" customFormat="false" ht="15" hidden="false" customHeight="false" outlineLevel="0" collapsed="false">
      <c r="A73" s="37" t="s">
        <v>48</v>
      </c>
      <c r="B73" s="38" t="s">
        <v>94</v>
      </c>
      <c r="C73" s="39" t="n">
        <v>31.47</v>
      </c>
      <c r="D73" s="39" t="n">
        <v>34.75</v>
      </c>
      <c r="E73" s="39" t="n">
        <v>39.5</v>
      </c>
    </row>
    <row r="74" customFormat="false" ht="15" hidden="false" customHeight="false" outlineLevel="0" collapsed="false">
      <c r="A74" s="37" t="s">
        <v>48</v>
      </c>
      <c r="B74" s="38" t="s">
        <v>95</v>
      </c>
      <c r="C74" s="39" t="n">
        <v>20.11</v>
      </c>
      <c r="D74" s="39" t="n">
        <v>22.08</v>
      </c>
      <c r="E74" s="39" t="n">
        <v>24.52</v>
      </c>
    </row>
    <row r="75" customFormat="false" ht="15" hidden="false" customHeight="false" outlineLevel="0" collapsed="false">
      <c r="A75" s="37" t="s">
        <v>48</v>
      </c>
      <c r="B75" s="38" t="s">
        <v>96</v>
      </c>
      <c r="C75" s="39" t="n">
        <v>25.26</v>
      </c>
      <c r="D75" s="39" t="n">
        <v>25.94</v>
      </c>
      <c r="E75" s="39" t="n">
        <v>23.79</v>
      </c>
    </row>
    <row r="76" customFormat="false" ht="15" hidden="false" customHeight="false" outlineLevel="0" collapsed="false">
      <c r="A76" s="37" t="s">
        <v>48</v>
      </c>
      <c r="B76" s="38" t="s">
        <v>97</v>
      </c>
      <c r="C76" s="39" t="n">
        <v>10.66</v>
      </c>
      <c r="D76" s="39" t="n">
        <v>13.35</v>
      </c>
      <c r="E76" s="39" t="n">
        <v>12.85</v>
      </c>
    </row>
    <row r="77" customFormat="false" ht="15" hidden="false" customHeight="false" outlineLevel="0" collapsed="false">
      <c r="A77" s="37" t="s">
        <v>48</v>
      </c>
      <c r="B77" s="38" t="s">
        <v>98</v>
      </c>
      <c r="C77" s="39" t="n">
        <v>8.55</v>
      </c>
      <c r="D77" s="39" t="n">
        <v>11.15</v>
      </c>
      <c r="E77" s="39" t="n">
        <v>12.4</v>
      </c>
    </row>
    <row r="78" customFormat="false" ht="15" hidden="false" customHeight="false" outlineLevel="0" collapsed="false">
      <c r="A78" s="37" t="s">
        <v>49</v>
      </c>
      <c r="B78" s="38" t="s">
        <v>80</v>
      </c>
      <c r="C78" s="39" t="n">
        <v>3.75</v>
      </c>
      <c r="D78" s="39" t="n">
        <v>9.85</v>
      </c>
      <c r="E78" s="39" t="n">
        <v>9.95</v>
      </c>
    </row>
    <row r="79" customFormat="false" ht="15" hidden="false" customHeight="false" outlineLevel="0" collapsed="false">
      <c r="A79" s="37" t="s">
        <v>49</v>
      </c>
      <c r="B79" s="38" t="s">
        <v>81</v>
      </c>
      <c r="C79" s="39" t="n">
        <v>4.9</v>
      </c>
      <c r="D79" s="39" t="n">
        <v>4.03</v>
      </c>
      <c r="E79" s="39" t="n">
        <v>5.5</v>
      </c>
    </row>
    <row r="80" customFormat="false" ht="15" hidden="false" customHeight="false" outlineLevel="0" collapsed="false">
      <c r="A80" s="37" t="s">
        <v>49</v>
      </c>
      <c r="B80" s="38" t="s">
        <v>82</v>
      </c>
      <c r="C80" s="39" t="n">
        <v>5.45</v>
      </c>
      <c r="D80" s="39" t="n">
        <v>5.29</v>
      </c>
      <c r="E80" s="39" t="n">
        <v>6.94</v>
      </c>
    </row>
    <row r="81" customFormat="false" ht="15" hidden="false" customHeight="false" outlineLevel="0" collapsed="false">
      <c r="A81" s="37" t="s">
        <v>49</v>
      </c>
      <c r="B81" s="38" t="s">
        <v>83</v>
      </c>
      <c r="C81" s="39" t="n">
        <v>38.9</v>
      </c>
      <c r="D81" s="39" t="n">
        <v>43.55</v>
      </c>
      <c r="E81" s="39" t="n">
        <v>25.92</v>
      </c>
    </row>
    <row r="82" customFormat="false" ht="15" hidden="false" customHeight="false" outlineLevel="0" collapsed="false">
      <c r="A82" s="37" t="s">
        <v>49</v>
      </c>
      <c r="B82" s="38" t="s">
        <v>84</v>
      </c>
      <c r="C82" s="39" t="n">
        <v>11.3</v>
      </c>
      <c r="D82" s="39" t="n">
        <v>8.84</v>
      </c>
      <c r="E82" s="39" t="n">
        <v>5.98</v>
      </c>
    </row>
    <row r="83" customFormat="false" ht="15" hidden="false" customHeight="false" outlineLevel="0" collapsed="false">
      <c r="A83" s="37" t="s">
        <v>49</v>
      </c>
      <c r="B83" s="38" t="s">
        <v>85</v>
      </c>
      <c r="C83" s="39" t="n">
        <v>2.2</v>
      </c>
      <c r="D83" s="39" t="n">
        <v>1.9</v>
      </c>
      <c r="E83" s="39" t="n">
        <v>5.82</v>
      </c>
    </row>
    <row r="84" customFormat="false" ht="15" hidden="false" customHeight="false" outlineLevel="0" collapsed="false">
      <c r="A84" s="37" t="s">
        <v>49</v>
      </c>
      <c r="B84" s="38" t="s">
        <v>86</v>
      </c>
      <c r="C84" s="39" t="n">
        <v>2.25</v>
      </c>
      <c r="D84" s="39" t="n">
        <v>1.85</v>
      </c>
      <c r="E84" s="39" t="n">
        <v>2.73</v>
      </c>
    </row>
    <row r="85" customFormat="false" ht="15" hidden="false" customHeight="false" outlineLevel="0" collapsed="false">
      <c r="A85" s="37" t="s">
        <v>49</v>
      </c>
      <c r="B85" s="38" t="s">
        <v>87</v>
      </c>
      <c r="C85" s="39" t="n">
        <v>4.85</v>
      </c>
      <c r="D85" s="39" t="n">
        <v>4.84</v>
      </c>
      <c r="E85" s="39" t="n">
        <v>4.55</v>
      </c>
    </row>
    <row r="86" customFormat="false" ht="15" hidden="false" customHeight="false" outlineLevel="0" collapsed="false">
      <c r="A86" s="37" t="s">
        <v>49</v>
      </c>
      <c r="B86" s="38" t="s">
        <v>88</v>
      </c>
      <c r="C86" s="39" t="n">
        <v>5.75</v>
      </c>
      <c r="D86" s="39" t="n">
        <v>6.31</v>
      </c>
      <c r="E86" s="39" t="n">
        <v>8.26</v>
      </c>
    </row>
    <row r="87" customFormat="false" ht="15" hidden="false" customHeight="false" outlineLevel="0" collapsed="false">
      <c r="A87" s="37" t="s">
        <v>49</v>
      </c>
      <c r="B87" s="38" t="s">
        <v>89</v>
      </c>
      <c r="C87" s="39" t="n">
        <v>1.2</v>
      </c>
      <c r="D87" s="39" t="n">
        <v>2.82</v>
      </c>
      <c r="E87" s="39" t="n">
        <v>0.3</v>
      </c>
    </row>
    <row r="88" customFormat="false" ht="15" hidden="false" customHeight="false" outlineLevel="0" collapsed="false">
      <c r="A88" s="37" t="s">
        <v>49</v>
      </c>
      <c r="B88" s="38" t="s">
        <v>90</v>
      </c>
      <c r="C88" s="39" t="n">
        <v>1.8</v>
      </c>
      <c r="D88" s="39" t="n">
        <v>1.5</v>
      </c>
      <c r="E88" s="39" t="n">
        <v>1.45</v>
      </c>
    </row>
    <row r="89" customFormat="false" ht="15" hidden="false" customHeight="false" outlineLevel="0" collapsed="false">
      <c r="A89" s="37" t="s">
        <v>49</v>
      </c>
      <c r="B89" s="38" t="s">
        <v>91</v>
      </c>
      <c r="C89" s="39" t="n">
        <v>3.1</v>
      </c>
      <c r="D89" s="39" t="n">
        <v>3.27</v>
      </c>
      <c r="E89" s="39" t="n">
        <v>5.8</v>
      </c>
    </row>
    <row r="90" customFormat="false" ht="15" hidden="false" customHeight="false" outlineLevel="0" collapsed="false">
      <c r="A90" s="37" t="s">
        <v>49</v>
      </c>
      <c r="B90" s="38" t="s">
        <v>92</v>
      </c>
      <c r="C90" s="39" t="n">
        <v>3.75</v>
      </c>
      <c r="D90" s="39" t="n">
        <v>5.21</v>
      </c>
      <c r="E90" s="39" t="n">
        <v>6.4</v>
      </c>
    </row>
    <row r="91" customFormat="false" ht="15" hidden="false" customHeight="false" outlineLevel="0" collapsed="false">
      <c r="A91" s="37" t="s">
        <v>49</v>
      </c>
      <c r="B91" s="38" t="s">
        <v>93</v>
      </c>
      <c r="C91" s="39" t="n">
        <v>8.5</v>
      </c>
      <c r="D91" s="39" t="n">
        <v>10.88</v>
      </c>
      <c r="E91" s="39" t="n">
        <v>14.85</v>
      </c>
    </row>
    <row r="92" customFormat="false" ht="15" hidden="false" customHeight="false" outlineLevel="0" collapsed="false">
      <c r="A92" s="37" t="s">
        <v>49</v>
      </c>
      <c r="B92" s="38" t="s">
        <v>94</v>
      </c>
      <c r="C92" s="39" t="n">
        <v>1.85</v>
      </c>
      <c r="D92" s="39" t="n">
        <v>3.07</v>
      </c>
      <c r="E92" s="39" t="n">
        <v>2.05</v>
      </c>
    </row>
    <row r="93" customFormat="false" ht="15" hidden="false" customHeight="false" outlineLevel="0" collapsed="false">
      <c r="A93" s="37" t="s">
        <v>49</v>
      </c>
      <c r="B93" s="38" t="s">
        <v>95</v>
      </c>
      <c r="C93" s="39" t="n">
        <v>4.85</v>
      </c>
      <c r="D93" s="39" t="n">
        <v>7.53</v>
      </c>
      <c r="E93" s="39" t="n">
        <v>3.45</v>
      </c>
    </row>
    <row r="94" customFormat="false" ht="15" hidden="false" customHeight="false" outlineLevel="0" collapsed="false">
      <c r="A94" s="37" t="s">
        <v>49</v>
      </c>
      <c r="B94" s="38" t="s">
        <v>96</v>
      </c>
      <c r="C94" s="39" t="n">
        <v>3.15</v>
      </c>
      <c r="D94" s="39" t="n">
        <v>5.67</v>
      </c>
      <c r="E94" s="39" t="n">
        <v>3.37</v>
      </c>
    </row>
    <row r="95" customFormat="false" ht="15" hidden="false" customHeight="false" outlineLevel="0" collapsed="false">
      <c r="A95" s="37" t="s">
        <v>49</v>
      </c>
      <c r="B95" s="38" t="s">
        <v>97</v>
      </c>
      <c r="C95" s="39" t="n">
        <v>1.43</v>
      </c>
      <c r="D95" s="39" t="n">
        <v>2.97</v>
      </c>
      <c r="E95" s="39" t="n">
        <v>1</v>
      </c>
    </row>
    <row r="96" customFormat="false" ht="15" hidden="false" customHeight="false" outlineLevel="0" collapsed="false">
      <c r="A96" s="37" t="s">
        <v>49</v>
      </c>
      <c r="B96" s="38" t="s">
        <v>98</v>
      </c>
      <c r="C96" s="39" t="n">
        <v>3.1</v>
      </c>
      <c r="D96" s="39" t="n">
        <v>2.47</v>
      </c>
      <c r="E96" s="39" t="n">
        <v>0.3</v>
      </c>
    </row>
    <row r="97" customFormat="false" ht="15" hidden="false" customHeight="false" outlineLevel="0" collapsed="false">
      <c r="A97" s="37" t="s">
        <v>50</v>
      </c>
      <c r="B97" s="38" t="s">
        <v>80</v>
      </c>
      <c r="C97" s="39" t="n">
        <v>1.17</v>
      </c>
      <c r="D97" s="39" t="n">
        <v>1</v>
      </c>
      <c r="E97" s="39" t="n">
        <v>2</v>
      </c>
    </row>
    <row r="98" customFormat="false" ht="15" hidden="false" customHeight="false" outlineLevel="0" collapsed="false">
      <c r="A98" s="37" t="s">
        <v>50</v>
      </c>
      <c r="B98" s="38" t="s">
        <v>81</v>
      </c>
      <c r="C98" s="39" t="n">
        <v>1.89</v>
      </c>
      <c r="D98" s="39" t="n">
        <v>1</v>
      </c>
      <c r="E98" s="39" t="n">
        <v>1</v>
      </c>
    </row>
    <row r="99" customFormat="false" ht="15" hidden="false" customHeight="false" outlineLevel="0" collapsed="false">
      <c r="A99" s="37" t="s">
        <v>50</v>
      </c>
      <c r="B99" s="38" t="s">
        <v>82</v>
      </c>
      <c r="C99" s="39" t="n">
        <v>5.05</v>
      </c>
      <c r="D99" s="39" t="n">
        <v>0</v>
      </c>
      <c r="E99" s="39" t="n">
        <v>0</v>
      </c>
    </row>
    <row r="100" customFormat="false" ht="15" hidden="false" customHeight="false" outlineLevel="0" collapsed="false">
      <c r="A100" s="37" t="s">
        <v>50</v>
      </c>
      <c r="B100" s="38" t="s">
        <v>83</v>
      </c>
      <c r="C100" s="39" t="n">
        <v>13.52</v>
      </c>
      <c r="D100" s="39" t="n">
        <v>3.6</v>
      </c>
      <c r="E100" s="39" t="n">
        <v>4.4</v>
      </c>
    </row>
    <row r="101" customFormat="false" ht="15" hidden="false" customHeight="false" outlineLevel="0" collapsed="false">
      <c r="A101" s="37" t="s">
        <v>50</v>
      </c>
      <c r="B101" s="38" t="s">
        <v>84</v>
      </c>
      <c r="C101" s="39" t="n">
        <v>6.12</v>
      </c>
      <c r="D101" s="39" t="n">
        <v>4</v>
      </c>
      <c r="E101" s="39" t="n">
        <v>4.5</v>
      </c>
    </row>
    <row r="102" customFormat="false" ht="15" hidden="false" customHeight="false" outlineLevel="0" collapsed="false">
      <c r="A102" s="37" t="s">
        <v>50</v>
      </c>
      <c r="B102" s="38" t="s">
        <v>85</v>
      </c>
      <c r="C102" s="39" t="n">
        <v>4.88</v>
      </c>
      <c r="D102" s="39" t="n">
        <v>1.3</v>
      </c>
      <c r="E102" s="39" t="n">
        <v>1.3</v>
      </c>
    </row>
    <row r="103" customFormat="false" ht="15" hidden="false" customHeight="false" outlineLevel="0" collapsed="false">
      <c r="A103" s="37" t="s">
        <v>50</v>
      </c>
      <c r="B103" s="38" t="s">
        <v>86</v>
      </c>
      <c r="C103" s="39" t="n">
        <v>3.58</v>
      </c>
      <c r="D103" s="39" t="n">
        <v>0.9</v>
      </c>
      <c r="E103" s="39" t="n">
        <v>1.3</v>
      </c>
    </row>
    <row r="104" customFormat="false" ht="15" hidden="false" customHeight="false" outlineLevel="0" collapsed="false">
      <c r="A104" s="37" t="s">
        <v>50</v>
      </c>
      <c r="B104" s="38" t="s">
        <v>87</v>
      </c>
      <c r="C104" s="39" t="n">
        <v>1.55</v>
      </c>
      <c r="D104" s="39" t="n">
        <v>0</v>
      </c>
      <c r="E104" s="39" t="n">
        <v>0</v>
      </c>
    </row>
    <row r="105" customFormat="false" ht="15" hidden="false" customHeight="false" outlineLevel="0" collapsed="false">
      <c r="A105" s="37" t="s">
        <v>50</v>
      </c>
      <c r="B105" s="38" t="s">
        <v>88</v>
      </c>
      <c r="C105" s="39" t="n">
        <v>3.47</v>
      </c>
      <c r="D105" s="39" t="n">
        <v>1.4</v>
      </c>
      <c r="E105" s="39" t="n">
        <v>5.2</v>
      </c>
    </row>
    <row r="106" customFormat="false" ht="15" hidden="false" customHeight="false" outlineLevel="0" collapsed="false">
      <c r="A106" s="37" t="s">
        <v>50</v>
      </c>
      <c r="B106" s="38" t="s">
        <v>89</v>
      </c>
      <c r="C106" s="39" t="n">
        <v>0.6</v>
      </c>
      <c r="D106" s="39" t="n">
        <v>0</v>
      </c>
      <c r="E106" s="39" t="n">
        <v>0</v>
      </c>
    </row>
    <row r="107" customFormat="false" ht="15" hidden="false" customHeight="false" outlineLevel="0" collapsed="false">
      <c r="A107" s="37" t="s">
        <v>50</v>
      </c>
      <c r="B107" s="38" t="s">
        <v>90</v>
      </c>
      <c r="C107" s="39" t="n">
        <v>2.06</v>
      </c>
      <c r="D107" s="39" t="n">
        <v>0.1</v>
      </c>
      <c r="E107" s="39" t="n">
        <v>1.5</v>
      </c>
    </row>
    <row r="108" customFormat="false" ht="15" hidden="false" customHeight="false" outlineLevel="0" collapsed="false">
      <c r="A108" s="37" t="s">
        <v>50</v>
      </c>
      <c r="B108" s="38" t="s">
        <v>91</v>
      </c>
      <c r="C108" s="39" t="n">
        <v>3.12</v>
      </c>
      <c r="D108" s="39" t="n">
        <v>1.7</v>
      </c>
      <c r="E108" s="39" t="n">
        <v>0.5</v>
      </c>
    </row>
    <row r="109" customFormat="false" ht="15" hidden="false" customHeight="false" outlineLevel="0" collapsed="false">
      <c r="A109" s="37" t="s">
        <v>50</v>
      </c>
      <c r="B109" s="38" t="s">
        <v>92</v>
      </c>
      <c r="C109" s="39" t="n">
        <v>1.19</v>
      </c>
      <c r="D109" s="39" t="n">
        <v>0.4</v>
      </c>
      <c r="E109" s="39" t="n">
        <v>2.3</v>
      </c>
    </row>
    <row r="110" customFormat="false" ht="15" hidden="false" customHeight="false" outlineLevel="0" collapsed="false">
      <c r="A110" s="37" t="s">
        <v>50</v>
      </c>
      <c r="B110" s="38" t="s">
        <v>93</v>
      </c>
      <c r="C110" s="39" t="n">
        <v>4.56</v>
      </c>
      <c r="D110" s="39" t="n">
        <v>0.5</v>
      </c>
      <c r="E110" s="39" t="n">
        <v>3.1</v>
      </c>
    </row>
    <row r="111" customFormat="false" ht="15" hidden="false" customHeight="false" outlineLevel="0" collapsed="false">
      <c r="A111" s="37" t="s">
        <v>50</v>
      </c>
      <c r="B111" s="38" t="s">
        <v>94</v>
      </c>
      <c r="C111" s="39" t="n">
        <v>1.41</v>
      </c>
      <c r="D111" s="39" t="n">
        <v>0</v>
      </c>
      <c r="E111" s="39" t="n">
        <v>0</v>
      </c>
    </row>
    <row r="112" customFormat="false" ht="15" hidden="false" customHeight="false" outlineLevel="0" collapsed="false">
      <c r="A112" s="37" t="s">
        <v>50</v>
      </c>
      <c r="B112" s="38" t="s">
        <v>95</v>
      </c>
      <c r="C112" s="39" t="n">
        <v>3.03</v>
      </c>
      <c r="D112" s="39" t="n">
        <v>1</v>
      </c>
      <c r="E112" s="39" t="n">
        <v>0.5</v>
      </c>
    </row>
    <row r="113" customFormat="false" ht="15" hidden="false" customHeight="false" outlineLevel="0" collapsed="false">
      <c r="A113" s="37" t="s">
        <v>50</v>
      </c>
      <c r="B113" s="38" t="s">
        <v>96</v>
      </c>
      <c r="C113" s="39" t="n">
        <v>1.35</v>
      </c>
      <c r="D113" s="39" t="n">
        <v>0</v>
      </c>
      <c r="E113" s="39" t="n">
        <v>0</v>
      </c>
    </row>
    <row r="114" customFormat="false" ht="15" hidden="false" customHeight="false" outlineLevel="0" collapsed="false">
      <c r="A114" s="37" t="s">
        <v>50</v>
      </c>
      <c r="B114" s="38" t="s">
        <v>97</v>
      </c>
      <c r="C114" s="39" t="n">
        <v>1.37</v>
      </c>
      <c r="D114" s="39" t="n">
        <v>1</v>
      </c>
      <c r="E114" s="39" t="n">
        <v>0</v>
      </c>
    </row>
    <row r="115" customFormat="false" ht="15" hidden="false" customHeight="false" outlineLevel="0" collapsed="false">
      <c r="A115" s="37" t="s">
        <v>50</v>
      </c>
      <c r="B115" s="38" t="s">
        <v>98</v>
      </c>
      <c r="C115" s="39" t="n">
        <v>0.5</v>
      </c>
      <c r="D115" s="39" t="n">
        <v>0</v>
      </c>
      <c r="E115" s="39" t="n">
        <v>0</v>
      </c>
    </row>
    <row r="116" customFormat="false" ht="15" hidden="false" customHeight="false" outlineLevel="0" collapsed="false">
      <c r="A116" s="37" t="s">
        <v>51</v>
      </c>
      <c r="B116" s="38" t="s">
        <v>80</v>
      </c>
      <c r="C116" s="39" t="n">
        <v>10</v>
      </c>
      <c r="D116" s="39" t="n">
        <v>8</v>
      </c>
      <c r="E116" s="39" t="n">
        <v>9</v>
      </c>
    </row>
    <row r="117" customFormat="false" ht="15" hidden="false" customHeight="false" outlineLevel="0" collapsed="false">
      <c r="A117" s="37" t="s">
        <v>51</v>
      </c>
      <c r="B117" s="38" t="s">
        <v>81</v>
      </c>
      <c r="C117" s="39" t="n">
        <v>9.5</v>
      </c>
      <c r="D117" s="39" t="n">
        <v>11</v>
      </c>
      <c r="E117" s="39" t="n">
        <v>9</v>
      </c>
    </row>
    <row r="118" customFormat="false" ht="15" hidden="false" customHeight="false" outlineLevel="0" collapsed="false">
      <c r="A118" s="37" t="s">
        <v>51</v>
      </c>
      <c r="B118" s="38" t="s">
        <v>82</v>
      </c>
      <c r="C118" s="39" t="n">
        <v>0.5</v>
      </c>
      <c r="D118" s="39" t="n">
        <v>6</v>
      </c>
      <c r="E118" s="39" t="n">
        <v>7</v>
      </c>
    </row>
    <row r="119" customFormat="false" ht="15" hidden="false" customHeight="false" outlineLevel="0" collapsed="false">
      <c r="A119" s="37" t="s">
        <v>51</v>
      </c>
      <c r="B119" s="38" t="s">
        <v>83</v>
      </c>
      <c r="C119" s="39" t="n">
        <v>44.5</v>
      </c>
      <c r="D119" s="39" t="n">
        <v>39.2</v>
      </c>
      <c r="E119" s="39" t="n">
        <v>39.5</v>
      </c>
    </row>
    <row r="120" customFormat="false" ht="15" hidden="false" customHeight="false" outlineLevel="0" collapsed="false">
      <c r="A120" s="37" t="s">
        <v>51</v>
      </c>
      <c r="B120" s="38" t="s">
        <v>84</v>
      </c>
      <c r="C120" s="39" t="n">
        <v>1</v>
      </c>
      <c r="D120" s="39" t="n">
        <v>1</v>
      </c>
      <c r="E120" s="39" t="n">
        <v>0.5</v>
      </c>
    </row>
    <row r="121" customFormat="false" ht="15" hidden="false" customHeight="false" outlineLevel="0" collapsed="false">
      <c r="A121" s="37" t="s">
        <v>51</v>
      </c>
      <c r="B121" s="38" t="s">
        <v>85</v>
      </c>
      <c r="C121" s="39" t="n">
        <v>8.5</v>
      </c>
      <c r="D121" s="39" t="n">
        <v>7.3</v>
      </c>
      <c r="E121" s="39" t="n">
        <v>5.5</v>
      </c>
    </row>
    <row r="122" customFormat="false" ht="15" hidden="false" customHeight="false" outlineLevel="0" collapsed="false">
      <c r="A122" s="37" t="s">
        <v>51</v>
      </c>
      <c r="B122" s="38" t="s">
        <v>86</v>
      </c>
      <c r="C122" s="39" t="n">
        <v>9</v>
      </c>
      <c r="D122" s="39" t="n">
        <v>8</v>
      </c>
      <c r="E122" s="39" t="n">
        <v>9</v>
      </c>
    </row>
    <row r="123" customFormat="false" ht="15" hidden="false" customHeight="false" outlineLevel="0" collapsed="false">
      <c r="A123" s="37" t="s">
        <v>51</v>
      </c>
      <c r="B123" s="38" t="s">
        <v>87</v>
      </c>
      <c r="C123" s="39" t="n">
        <v>2.2</v>
      </c>
      <c r="D123" s="39" t="n">
        <v>2</v>
      </c>
      <c r="E123" s="39" t="n">
        <v>2</v>
      </c>
    </row>
    <row r="124" customFormat="false" ht="15" hidden="false" customHeight="false" outlineLevel="0" collapsed="false">
      <c r="A124" s="37" t="s">
        <v>51</v>
      </c>
      <c r="B124" s="38" t="s">
        <v>88</v>
      </c>
      <c r="C124" s="39" t="n">
        <v>9.7</v>
      </c>
      <c r="D124" s="39" t="n">
        <v>16</v>
      </c>
      <c r="E124" s="39" t="n">
        <v>14</v>
      </c>
    </row>
    <row r="125" customFormat="false" ht="15" hidden="false" customHeight="false" outlineLevel="0" collapsed="false">
      <c r="A125" s="37" t="s">
        <v>51</v>
      </c>
      <c r="B125" s="38" t="s">
        <v>89</v>
      </c>
      <c r="C125" s="39" t="n">
        <v>0</v>
      </c>
      <c r="D125" s="39" t="n">
        <v>3</v>
      </c>
      <c r="E125" s="39" t="n">
        <v>0</v>
      </c>
    </row>
    <row r="126" customFormat="false" ht="15" hidden="false" customHeight="false" outlineLevel="0" collapsed="false">
      <c r="A126" s="37" t="s">
        <v>51</v>
      </c>
      <c r="B126" s="38" t="s">
        <v>90</v>
      </c>
      <c r="C126" s="39" t="n">
        <v>2.5</v>
      </c>
      <c r="D126" s="39" t="n">
        <v>2.5</v>
      </c>
      <c r="E126" s="39" t="n">
        <v>2.5</v>
      </c>
    </row>
    <row r="127" customFormat="false" ht="15" hidden="false" customHeight="false" outlineLevel="0" collapsed="false">
      <c r="A127" s="37" t="s">
        <v>51</v>
      </c>
      <c r="B127" s="38" t="s">
        <v>91</v>
      </c>
      <c r="C127" s="39" t="n">
        <v>1.5</v>
      </c>
      <c r="D127" s="39" t="n">
        <v>4</v>
      </c>
      <c r="E127" s="39" t="n">
        <v>3.5</v>
      </c>
    </row>
    <row r="128" customFormat="false" ht="15" hidden="false" customHeight="false" outlineLevel="0" collapsed="false">
      <c r="A128" s="37" t="s">
        <v>51</v>
      </c>
      <c r="B128" s="38" t="s">
        <v>92</v>
      </c>
      <c r="C128" s="39" t="n">
        <v>6.1</v>
      </c>
      <c r="D128" s="39" t="n">
        <v>3.5</v>
      </c>
      <c r="E128" s="39" t="n">
        <v>2.5</v>
      </c>
    </row>
    <row r="129" customFormat="false" ht="15" hidden="false" customHeight="false" outlineLevel="0" collapsed="false">
      <c r="A129" s="37" t="s">
        <v>51</v>
      </c>
      <c r="B129" s="38" t="s">
        <v>93</v>
      </c>
      <c r="C129" s="39" t="n">
        <v>8</v>
      </c>
      <c r="D129" s="39" t="n">
        <v>5</v>
      </c>
      <c r="E129" s="39" t="n">
        <v>5</v>
      </c>
    </row>
    <row r="130" customFormat="false" ht="15" hidden="false" customHeight="false" outlineLevel="0" collapsed="false">
      <c r="A130" s="37" t="s">
        <v>51</v>
      </c>
      <c r="B130" s="38" t="s">
        <v>94</v>
      </c>
      <c r="C130" s="39" t="n">
        <v>20</v>
      </c>
      <c r="D130" s="39" t="n">
        <v>14</v>
      </c>
      <c r="E130" s="39" t="n">
        <v>14</v>
      </c>
    </row>
    <row r="131" customFormat="false" ht="15" hidden="false" customHeight="false" outlineLevel="0" collapsed="false">
      <c r="A131" s="37" t="s">
        <v>51</v>
      </c>
      <c r="B131" s="38" t="s">
        <v>95</v>
      </c>
      <c r="C131" s="39" t="n">
        <v>5</v>
      </c>
      <c r="D131" s="39" t="n">
        <v>4.5</v>
      </c>
      <c r="E131" s="39" t="n">
        <v>18.5</v>
      </c>
    </row>
    <row r="132" customFormat="false" ht="15" hidden="false" customHeight="false" outlineLevel="0" collapsed="false">
      <c r="A132" s="37" t="s">
        <v>51</v>
      </c>
      <c r="B132" s="38" t="s">
        <v>96</v>
      </c>
      <c r="C132" s="39" t="n">
        <v>1.1</v>
      </c>
      <c r="D132" s="39" t="n">
        <v>1.5</v>
      </c>
      <c r="E132" s="39" t="n">
        <v>1</v>
      </c>
    </row>
    <row r="133" customFormat="false" ht="15" hidden="false" customHeight="false" outlineLevel="0" collapsed="false">
      <c r="A133" s="37" t="s">
        <v>51</v>
      </c>
      <c r="B133" s="38" t="s">
        <v>97</v>
      </c>
      <c r="C133" s="39" t="n">
        <v>0.5</v>
      </c>
      <c r="D133" s="39" t="n">
        <v>1</v>
      </c>
      <c r="E133" s="39" t="n">
        <v>0</v>
      </c>
    </row>
    <row r="134" customFormat="false" ht="15" hidden="false" customHeight="false" outlineLevel="0" collapsed="false">
      <c r="A134" s="37" t="s">
        <v>51</v>
      </c>
      <c r="B134" s="38" t="s">
        <v>98</v>
      </c>
      <c r="C134" s="39" t="n">
        <v>14</v>
      </c>
      <c r="D134" s="39" t="n">
        <v>12</v>
      </c>
      <c r="E134" s="39" t="n">
        <v>19</v>
      </c>
    </row>
    <row r="135" customFormat="false" ht="15" hidden="false" customHeight="false" outlineLevel="0" collapsed="false">
      <c r="A135" s="37" t="s">
        <v>52</v>
      </c>
      <c r="B135" s="38" t="s">
        <v>80</v>
      </c>
      <c r="C135" s="39" t="n">
        <v>37.25</v>
      </c>
      <c r="D135" s="39" t="n">
        <v>28.7</v>
      </c>
      <c r="E135" s="39" t="n">
        <v>36.2</v>
      </c>
    </row>
    <row r="136" customFormat="false" ht="15" hidden="false" customHeight="false" outlineLevel="0" collapsed="false">
      <c r="A136" s="37" t="s">
        <v>52</v>
      </c>
      <c r="B136" s="38" t="s">
        <v>81</v>
      </c>
      <c r="C136" s="39" t="n">
        <v>38.05</v>
      </c>
      <c r="D136" s="39" t="n">
        <v>20.6</v>
      </c>
      <c r="E136" s="39" t="n">
        <v>16.7</v>
      </c>
    </row>
    <row r="137" customFormat="false" ht="15" hidden="false" customHeight="false" outlineLevel="0" collapsed="false">
      <c r="A137" s="37" t="s">
        <v>52</v>
      </c>
      <c r="B137" s="38" t="s">
        <v>82</v>
      </c>
      <c r="C137" s="39" t="n">
        <v>229.13</v>
      </c>
      <c r="D137" s="39" t="n">
        <v>253.6</v>
      </c>
      <c r="E137" s="39" t="n">
        <v>204.9</v>
      </c>
    </row>
    <row r="138" customFormat="false" ht="15" hidden="false" customHeight="false" outlineLevel="0" collapsed="false">
      <c r="A138" s="37" t="s">
        <v>52</v>
      </c>
      <c r="B138" s="38" t="s">
        <v>83</v>
      </c>
      <c r="C138" s="39" t="n">
        <v>133.45</v>
      </c>
      <c r="D138" s="39" t="n">
        <v>86.55</v>
      </c>
      <c r="E138" s="39" t="n">
        <v>107.2</v>
      </c>
    </row>
    <row r="139" customFormat="false" ht="15" hidden="false" customHeight="false" outlineLevel="0" collapsed="false">
      <c r="A139" s="37" t="s">
        <v>52</v>
      </c>
      <c r="B139" s="38" t="s">
        <v>84</v>
      </c>
      <c r="C139" s="39" t="n">
        <v>3.45</v>
      </c>
      <c r="D139" s="39" t="n">
        <v>17.05</v>
      </c>
      <c r="E139" s="39" t="n">
        <v>25</v>
      </c>
    </row>
    <row r="140" customFormat="false" ht="15" hidden="false" customHeight="false" outlineLevel="0" collapsed="false">
      <c r="A140" s="37" t="s">
        <v>52</v>
      </c>
      <c r="B140" s="38" t="s">
        <v>85</v>
      </c>
      <c r="C140" s="39" t="n">
        <v>154.48</v>
      </c>
      <c r="D140" s="39" t="n">
        <v>126.3</v>
      </c>
      <c r="E140" s="39" t="n">
        <v>87.6</v>
      </c>
    </row>
    <row r="141" customFormat="false" ht="15" hidden="false" customHeight="false" outlineLevel="0" collapsed="false">
      <c r="A141" s="37" t="s">
        <v>52</v>
      </c>
      <c r="B141" s="38" t="s">
        <v>86</v>
      </c>
      <c r="C141" s="39" t="n">
        <v>221.86</v>
      </c>
      <c r="D141" s="39" t="n">
        <v>8.4</v>
      </c>
      <c r="E141" s="39" t="n">
        <v>8.5</v>
      </c>
    </row>
    <row r="142" customFormat="false" ht="15" hidden="false" customHeight="false" outlineLevel="0" collapsed="false">
      <c r="A142" s="37" t="s">
        <v>52</v>
      </c>
      <c r="B142" s="38" t="s">
        <v>87</v>
      </c>
      <c r="C142" s="39" t="n">
        <v>20.95</v>
      </c>
      <c r="D142" s="39" t="n">
        <v>29.1</v>
      </c>
      <c r="E142" s="39" t="n">
        <v>31.9</v>
      </c>
    </row>
    <row r="143" customFormat="false" ht="15" hidden="false" customHeight="false" outlineLevel="0" collapsed="false">
      <c r="A143" s="37" t="s">
        <v>52</v>
      </c>
      <c r="B143" s="38" t="s">
        <v>88</v>
      </c>
      <c r="C143" s="39" t="n">
        <v>123.4</v>
      </c>
      <c r="D143" s="39" t="n">
        <v>141.15</v>
      </c>
      <c r="E143" s="39" t="n">
        <v>200.8</v>
      </c>
    </row>
    <row r="144" customFormat="false" ht="15" hidden="false" customHeight="false" outlineLevel="0" collapsed="false">
      <c r="A144" s="37" t="s">
        <v>52</v>
      </c>
      <c r="B144" s="38" t="s">
        <v>89</v>
      </c>
      <c r="C144" s="39" t="n">
        <v>6.95</v>
      </c>
      <c r="D144" s="39" t="n">
        <v>5.7</v>
      </c>
      <c r="E144" s="39" t="n">
        <v>4.5</v>
      </c>
    </row>
    <row r="145" customFormat="false" ht="15" hidden="false" customHeight="false" outlineLevel="0" collapsed="false">
      <c r="A145" s="37" t="s">
        <v>52</v>
      </c>
      <c r="B145" s="38" t="s">
        <v>90</v>
      </c>
      <c r="C145" s="39" t="n">
        <v>8.75</v>
      </c>
      <c r="D145" s="39" t="n">
        <v>14.8</v>
      </c>
      <c r="E145" s="39" t="n">
        <v>22.8</v>
      </c>
    </row>
    <row r="146" customFormat="false" ht="15" hidden="false" customHeight="false" outlineLevel="0" collapsed="false">
      <c r="A146" s="37" t="s">
        <v>52</v>
      </c>
      <c r="B146" s="38" t="s">
        <v>91</v>
      </c>
      <c r="C146" s="39" t="n">
        <v>16.73</v>
      </c>
      <c r="D146" s="39" t="n">
        <v>71.4</v>
      </c>
      <c r="E146" s="39" t="n">
        <v>36.2</v>
      </c>
    </row>
    <row r="147" customFormat="false" ht="15" hidden="false" customHeight="false" outlineLevel="0" collapsed="false">
      <c r="A147" s="37" t="s">
        <v>52</v>
      </c>
      <c r="B147" s="38" t="s">
        <v>92</v>
      </c>
      <c r="C147" s="39" t="n">
        <v>53.45</v>
      </c>
      <c r="D147" s="39" t="n">
        <v>18.25</v>
      </c>
      <c r="E147" s="39" t="n">
        <v>43</v>
      </c>
    </row>
    <row r="148" customFormat="false" ht="15" hidden="false" customHeight="false" outlineLevel="0" collapsed="false">
      <c r="A148" s="37" t="s">
        <v>52</v>
      </c>
      <c r="B148" s="38" t="s">
        <v>93</v>
      </c>
      <c r="C148" s="39" t="n">
        <v>21.83</v>
      </c>
      <c r="D148" s="39" t="n">
        <v>15.7</v>
      </c>
      <c r="E148" s="39" t="n">
        <v>62</v>
      </c>
    </row>
    <row r="149" customFormat="false" ht="15" hidden="false" customHeight="false" outlineLevel="0" collapsed="false">
      <c r="A149" s="37" t="s">
        <v>52</v>
      </c>
      <c r="B149" s="38" t="s">
        <v>94</v>
      </c>
      <c r="C149" s="39" t="n">
        <v>70.95</v>
      </c>
      <c r="D149" s="39" t="n">
        <v>67</v>
      </c>
      <c r="E149" s="39" t="n">
        <v>60.8</v>
      </c>
    </row>
    <row r="150" customFormat="false" ht="15" hidden="false" customHeight="false" outlineLevel="0" collapsed="false">
      <c r="A150" s="37" t="s">
        <v>52</v>
      </c>
      <c r="B150" s="38" t="s">
        <v>95</v>
      </c>
      <c r="C150" s="39" t="n">
        <v>28.85</v>
      </c>
      <c r="D150" s="39" t="n">
        <v>36.7</v>
      </c>
      <c r="E150" s="39" t="n">
        <v>22.6</v>
      </c>
    </row>
    <row r="151" customFormat="false" ht="15" hidden="false" customHeight="false" outlineLevel="0" collapsed="false">
      <c r="A151" s="37" t="s">
        <v>52</v>
      </c>
      <c r="B151" s="38" t="s">
        <v>96</v>
      </c>
      <c r="C151" s="39" t="n">
        <v>43.45</v>
      </c>
      <c r="D151" s="39" t="n">
        <v>53.6</v>
      </c>
      <c r="E151" s="39" t="n">
        <v>48.8</v>
      </c>
    </row>
    <row r="152" customFormat="false" ht="15" hidden="false" customHeight="false" outlineLevel="0" collapsed="false">
      <c r="A152" s="37" t="s">
        <v>52</v>
      </c>
      <c r="B152" s="38" t="s">
        <v>97</v>
      </c>
      <c r="C152" s="39" t="n">
        <v>0.6</v>
      </c>
      <c r="D152" s="39" t="n">
        <v>0.5</v>
      </c>
      <c r="E152" s="39" t="n">
        <v>0</v>
      </c>
    </row>
    <row r="153" customFormat="false" ht="15" hidden="false" customHeight="false" outlineLevel="0" collapsed="false">
      <c r="A153" s="37" t="s">
        <v>52</v>
      </c>
      <c r="B153" s="38" t="s">
        <v>98</v>
      </c>
      <c r="C153" s="39" t="n">
        <v>6.4</v>
      </c>
      <c r="D153" s="39" t="n">
        <v>7.2</v>
      </c>
      <c r="E153" s="39" t="n">
        <v>4.1</v>
      </c>
    </row>
    <row r="154" customFormat="false" ht="15" hidden="false" customHeight="false" outlineLevel="0" collapsed="false">
      <c r="A154" s="37" t="s">
        <v>53</v>
      </c>
      <c r="B154" s="38" t="s">
        <v>80</v>
      </c>
      <c r="C154" s="39" t="n">
        <v>56.56</v>
      </c>
      <c r="D154" s="39" t="n">
        <v>56.19</v>
      </c>
      <c r="E154" s="39" t="n">
        <v>97.52</v>
      </c>
    </row>
    <row r="155" customFormat="false" ht="15" hidden="false" customHeight="false" outlineLevel="0" collapsed="false">
      <c r="A155" s="37" t="s">
        <v>53</v>
      </c>
      <c r="B155" s="38" t="s">
        <v>81</v>
      </c>
      <c r="C155" s="39" t="n">
        <v>36.7</v>
      </c>
      <c r="D155" s="39" t="n">
        <v>33.23</v>
      </c>
      <c r="E155" s="39" t="n">
        <v>18.61</v>
      </c>
    </row>
    <row r="156" customFormat="false" ht="15" hidden="false" customHeight="false" outlineLevel="0" collapsed="false">
      <c r="A156" s="37" t="s">
        <v>53</v>
      </c>
      <c r="B156" s="38" t="s">
        <v>82</v>
      </c>
      <c r="C156" s="39" t="n">
        <v>109.47</v>
      </c>
      <c r="D156" s="39" t="n">
        <v>83.33</v>
      </c>
      <c r="E156" s="39" t="n">
        <v>105.61</v>
      </c>
    </row>
    <row r="157" customFormat="false" ht="15" hidden="false" customHeight="false" outlineLevel="0" collapsed="false">
      <c r="A157" s="37" t="s">
        <v>53</v>
      </c>
      <c r="B157" s="38" t="s">
        <v>83</v>
      </c>
      <c r="C157" s="39" t="n">
        <v>78.89</v>
      </c>
      <c r="D157" s="39" t="n">
        <v>80.61</v>
      </c>
      <c r="E157" s="39" t="n">
        <v>67.35</v>
      </c>
    </row>
    <row r="158" customFormat="false" ht="15" hidden="false" customHeight="false" outlineLevel="0" collapsed="false">
      <c r="A158" s="37" t="s">
        <v>53</v>
      </c>
      <c r="B158" s="38" t="s">
        <v>84</v>
      </c>
      <c r="C158" s="39" t="n">
        <v>9.8</v>
      </c>
      <c r="D158" s="39" t="n">
        <v>15.44</v>
      </c>
      <c r="E158" s="39" t="n">
        <v>14.29</v>
      </c>
    </row>
    <row r="159" customFormat="false" ht="15" hidden="false" customHeight="false" outlineLevel="0" collapsed="false">
      <c r="A159" s="37" t="s">
        <v>53</v>
      </c>
      <c r="B159" s="38" t="s">
        <v>85</v>
      </c>
      <c r="C159" s="39" t="n">
        <v>69.76</v>
      </c>
      <c r="D159" s="39" t="n">
        <v>89.36</v>
      </c>
      <c r="E159" s="39" t="n">
        <v>102.92</v>
      </c>
    </row>
    <row r="160" customFormat="false" ht="15" hidden="false" customHeight="false" outlineLevel="0" collapsed="false">
      <c r="A160" s="37" t="s">
        <v>53</v>
      </c>
      <c r="B160" s="38" t="s">
        <v>86</v>
      </c>
      <c r="C160" s="39" t="n">
        <v>28.97</v>
      </c>
      <c r="D160" s="39" t="n">
        <v>31.52</v>
      </c>
      <c r="E160" s="39" t="n">
        <v>34.95</v>
      </c>
    </row>
    <row r="161" customFormat="false" ht="15" hidden="false" customHeight="false" outlineLevel="0" collapsed="false">
      <c r="A161" s="37" t="s">
        <v>53</v>
      </c>
      <c r="B161" s="38" t="s">
        <v>87</v>
      </c>
      <c r="C161" s="39" t="n">
        <v>13.32</v>
      </c>
      <c r="D161" s="39" t="n">
        <v>15.09</v>
      </c>
      <c r="E161" s="39" t="n">
        <v>17.57</v>
      </c>
    </row>
    <row r="162" customFormat="false" ht="15" hidden="false" customHeight="false" outlineLevel="0" collapsed="false">
      <c r="A162" s="37" t="s">
        <v>53</v>
      </c>
      <c r="B162" s="38" t="s">
        <v>88</v>
      </c>
      <c r="C162" s="39" t="n">
        <v>66.87</v>
      </c>
      <c r="D162" s="39" t="n">
        <v>52.9</v>
      </c>
      <c r="E162" s="39" t="n">
        <v>73.66</v>
      </c>
    </row>
    <row r="163" customFormat="false" ht="15" hidden="false" customHeight="false" outlineLevel="0" collapsed="false">
      <c r="A163" s="37" t="s">
        <v>53</v>
      </c>
      <c r="B163" s="38" t="s">
        <v>89</v>
      </c>
      <c r="C163" s="39" t="n">
        <v>6.88</v>
      </c>
      <c r="D163" s="39" t="n">
        <v>12.42</v>
      </c>
      <c r="E163" s="39" t="n">
        <v>7.97</v>
      </c>
    </row>
    <row r="164" customFormat="false" ht="15" hidden="false" customHeight="false" outlineLevel="0" collapsed="false">
      <c r="A164" s="37" t="s">
        <v>53</v>
      </c>
      <c r="B164" s="38" t="s">
        <v>90</v>
      </c>
      <c r="C164" s="39" t="n">
        <v>14.99</v>
      </c>
      <c r="D164" s="39" t="n">
        <v>15.98</v>
      </c>
      <c r="E164" s="39" t="n">
        <v>15.97</v>
      </c>
    </row>
    <row r="165" customFormat="false" ht="15" hidden="false" customHeight="false" outlineLevel="0" collapsed="false">
      <c r="A165" s="37" t="s">
        <v>53</v>
      </c>
      <c r="B165" s="38" t="s">
        <v>91</v>
      </c>
      <c r="C165" s="39" t="n">
        <v>13.29</v>
      </c>
      <c r="D165" s="39" t="n">
        <v>14.15</v>
      </c>
      <c r="E165" s="39" t="n">
        <v>23.14</v>
      </c>
    </row>
    <row r="166" customFormat="false" ht="15" hidden="false" customHeight="false" outlineLevel="0" collapsed="false">
      <c r="A166" s="37" t="s">
        <v>53</v>
      </c>
      <c r="B166" s="38" t="s">
        <v>92</v>
      </c>
      <c r="C166" s="39" t="n">
        <v>27.01</v>
      </c>
      <c r="D166" s="39" t="n">
        <v>29.84</v>
      </c>
      <c r="E166" s="39" t="n">
        <v>43.14</v>
      </c>
    </row>
    <row r="167" customFormat="false" ht="15" hidden="false" customHeight="false" outlineLevel="0" collapsed="false">
      <c r="A167" s="37" t="s">
        <v>53</v>
      </c>
      <c r="B167" s="38" t="s">
        <v>93</v>
      </c>
      <c r="C167" s="39" t="n">
        <v>68.1</v>
      </c>
      <c r="D167" s="39" t="n">
        <v>51.99</v>
      </c>
      <c r="E167" s="39" t="n">
        <v>25.45</v>
      </c>
    </row>
    <row r="168" customFormat="false" ht="15" hidden="false" customHeight="false" outlineLevel="0" collapsed="false">
      <c r="A168" s="37" t="s">
        <v>53</v>
      </c>
      <c r="B168" s="38" t="s">
        <v>94</v>
      </c>
      <c r="C168" s="39" t="n">
        <v>18.38</v>
      </c>
      <c r="D168" s="39" t="n">
        <v>5.88</v>
      </c>
      <c r="E168" s="39" t="n">
        <v>10.7</v>
      </c>
    </row>
    <row r="169" customFormat="false" ht="15" hidden="false" customHeight="false" outlineLevel="0" collapsed="false">
      <c r="A169" s="37" t="s">
        <v>53</v>
      </c>
      <c r="B169" s="38" t="s">
        <v>95</v>
      </c>
      <c r="C169" s="39" t="n">
        <v>12.37</v>
      </c>
      <c r="D169" s="39" t="n">
        <v>20.1</v>
      </c>
      <c r="E169" s="39" t="n">
        <v>14.75</v>
      </c>
    </row>
    <row r="170" customFormat="false" ht="15" hidden="false" customHeight="false" outlineLevel="0" collapsed="false">
      <c r="A170" s="37" t="s">
        <v>53</v>
      </c>
      <c r="B170" s="38" t="s">
        <v>96</v>
      </c>
      <c r="C170" s="39" t="n">
        <v>14.8</v>
      </c>
      <c r="D170" s="39" t="n">
        <v>15.65</v>
      </c>
      <c r="E170" s="39" t="n">
        <v>24.15</v>
      </c>
    </row>
    <row r="171" customFormat="false" ht="15" hidden="false" customHeight="false" outlineLevel="0" collapsed="false">
      <c r="A171" s="37" t="s">
        <v>53</v>
      </c>
      <c r="B171" s="38" t="s">
        <v>97</v>
      </c>
      <c r="C171" s="39" t="n">
        <v>1</v>
      </c>
      <c r="D171" s="39" t="n">
        <v>8.16</v>
      </c>
      <c r="E171" s="39" t="n">
        <v>1</v>
      </c>
    </row>
    <row r="172" customFormat="false" ht="15" hidden="false" customHeight="false" outlineLevel="0" collapsed="false">
      <c r="A172" s="37" t="s">
        <v>53</v>
      </c>
      <c r="B172" s="38" t="s">
        <v>98</v>
      </c>
      <c r="C172" s="39" t="n">
        <v>9.9</v>
      </c>
      <c r="D172" s="39" t="n">
        <v>15.61</v>
      </c>
      <c r="E172" s="39" t="n">
        <v>14.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9" width="55.99"/>
    <col collapsed="false" customWidth="true" hidden="false" outlineLevel="0" max="2" min="2" style="20" width="35.28"/>
    <col collapsed="false" customWidth="true" hidden="false" outlineLevel="0" max="6" min="3" style="35" width="15.7"/>
    <col collapsed="false" customWidth="true" hidden="false" outlineLevel="0" max="10" min="7" style="20" width="8.85"/>
    <col collapsed="false" customWidth="true" hidden="false" outlineLevel="0" max="14" min="11" style="20" width="9.14"/>
  </cols>
  <sheetData>
    <row r="1" customFormat="false" ht="15" hidden="false" customHeight="false" outlineLevel="0" collapsed="false">
      <c r="A1" s="40" t="s">
        <v>30</v>
      </c>
      <c r="B1" s="40" t="s">
        <v>99</v>
      </c>
      <c r="C1" s="41" t="s">
        <v>34</v>
      </c>
      <c r="D1" s="41" t="s">
        <v>35</v>
      </c>
      <c r="E1" s="41" t="s">
        <v>36</v>
      </c>
      <c r="F1" s="41" t="s">
        <v>37</v>
      </c>
    </row>
    <row r="2" customFormat="false" ht="15" hidden="false" customHeight="false" outlineLevel="0" collapsed="false">
      <c r="A2" s="19" t="s">
        <v>38</v>
      </c>
      <c r="B2" s="20" t="s">
        <v>100</v>
      </c>
      <c r="C2" s="42" t="n">
        <v>34045</v>
      </c>
      <c r="D2" s="42" t="n">
        <v>37357</v>
      </c>
      <c r="E2" s="42" t="n">
        <v>35490</v>
      </c>
      <c r="F2" s="42" t="n">
        <v>36204</v>
      </c>
    </row>
    <row r="3" customFormat="false" ht="15" hidden="false" customHeight="false" outlineLevel="0" collapsed="false">
      <c r="A3" s="19" t="s">
        <v>38</v>
      </c>
      <c r="B3" s="20" t="s">
        <v>101</v>
      </c>
      <c r="C3" s="42" t="n">
        <v>5383</v>
      </c>
      <c r="D3" s="42" t="n">
        <v>9240</v>
      </c>
      <c r="E3" s="42" t="n">
        <v>10000</v>
      </c>
      <c r="F3" s="42" t="n">
        <v>22078</v>
      </c>
    </row>
    <row r="4" customFormat="false" ht="15" hidden="false" customHeight="false" outlineLevel="0" collapsed="false">
      <c r="A4" s="19" t="s">
        <v>38</v>
      </c>
      <c r="B4" s="20" t="s">
        <v>102</v>
      </c>
      <c r="C4" s="42" t="n">
        <v>6488</v>
      </c>
      <c r="D4" s="42" t="n">
        <v>7415</v>
      </c>
      <c r="E4" s="42" t="n">
        <v>8168</v>
      </c>
      <c r="F4" s="42" t="n">
        <v>8267</v>
      </c>
    </row>
    <row r="5" customFormat="false" ht="15" hidden="false" customHeight="false" outlineLevel="0" collapsed="false">
      <c r="A5" s="19" t="s">
        <v>38</v>
      </c>
      <c r="B5" s="20" t="s">
        <v>103</v>
      </c>
      <c r="C5" s="42" t="n">
        <v>1585</v>
      </c>
      <c r="D5" s="42" t="n">
        <v>1664</v>
      </c>
      <c r="E5" s="42" t="n">
        <v>980</v>
      </c>
      <c r="F5" s="42" t="n">
        <v>876</v>
      </c>
    </row>
    <row r="6" customFormat="false" ht="15" hidden="false" customHeight="false" outlineLevel="0" collapsed="false">
      <c r="A6" s="19" t="s">
        <v>38</v>
      </c>
      <c r="B6" s="20" t="s">
        <v>104</v>
      </c>
      <c r="C6" s="42" t="n">
        <v>567</v>
      </c>
      <c r="D6" s="42" t="n">
        <v>733</v>
      </c>
      <c r="E6" s="42" t="n">
        <v>813</v>
      </c>
      <c r="F6" s="42" t="n">
        <v>649</v>
      </c>
    </row>
    <row r="7" customFormat="false" ht="15" hidden="false" customHeight="false" outlineLevel="0" collapsed="false">
      <c r="A7" s="19" t="s">
        <v>46</v>
      </c>
      <c r="B7" s="20" t="s">
        <v>100</v>
      </c>
      <c r="C7" s="42" t="n">
        <v>27576</v>
      </c>
      <c r="D7" s="42" t="n">
        <v>25997</v>
      </c>
      <c r="E7" s="42" t="n">
        <v>15055</v>
      </c>
      <c r="F7" s="42" t="n">
        <v>15502</v>
      </c>
    </row>
    <row r="8" customFormat="false" ht="15" hidden="false" customHeight="false" outlineLevel="0" collapsed="false">
      <c r="A8" s="19" t="s">
        <v>46</v>
      </c>
      <c r="B8" s="20" t="s">
        <v>103</v>
      </c>
      <c r="C8" s="42" t="n">
        <v>707</v>
      </c>
      <c r="D8" s="42" t="n">
        <v>765</v>
      </c>
      <c r="E8" s="42" t="n">
        <v>2262</v>
      </c>
      <c r="F8" s="42" t="n">
        <v>3872</v>
      </c>
    </row>
    <row r="9" customFormat="false" ht="15" hidden="false" customHeight="false" outlineLevel="0" collapsed="false">
      <c r="A9" s="19" t="s">
        <v>46</v>
      </c>
      <c r="B9" s="20" t="s">
        <v>102</v>
      </c>
      <c r="C9" s="42" t="n">
        <v>2370</v>
      </c>
      <c r="D9" s="42" t="n">
        <v>1510</v>
      </c>
      <c r="E9" s="42" t="n">
        <v>1576</v>
      </c>
      <c r="F9" s="42" t="n">
        <v>1969</v>
      </c>
    </row>
    <row r="10" customFormat="false" ht="15" hidden="false" customHeight="false" outlineLevel="0" collapsed="false">
      <c r="A10" s="19" t="s">
        <v>46</v>
      </c>
      <c r="B10" s="20" t="s">
        <v>104</v>
      </c>
      <c r="C10" s="42" t="n">
        <v>146</v>
      </c>
      <c r="D10" s="42" t="n">
        <v>148</v>
      </c>
      <c r="E10" s="42" t="n">
        <v>476</v>
      </c>
      <c r="F10" s="42" t="n">
        <v>690</v>
      </c>
    </row>
    <row r="11" customFormat="false" ht="15" hidden="false" customHeight="false" outlineLevel="0" collapsed="false">
      <c r="A11" s="19" t="s">
        <v>46</v>
      </c>
      <c r="B11" s="20" t="s">
        <v>101</v>
      </c>
      <c r="C11" s="42" t="n">
        <v>0</v>
      </c>
      <c r="D11" s="42" t="n">
        <v>0</v>
      </c>
      <c r="E11" s="42" t="n">
        <v>0</v>
      </c>
      <c r="F11" s="42" t="n">
        <v>0</v>
      </c>
    </row>
    <row r="12" customFormat="false" ht="15" hidden="false" customHeight="false" outlineLevel="0" collapsed="false">
      <c r="A12" s="19" t="s">
        <v>47</v>
      </c>
      <c r="B12" s="20" t="s">
        <v>100</v>
      </c>
      <c r="C12" s="42" t="n">
        <v>62979</v>
      </c>
      <c r="D12" s="42" t="n">
        <v>64567</v>
      </c>
      <c r="E12" s="42" t="n">
        <v>69505</v>
      </c>
      <c r="F12" s="42" t="n">
        <v>66346</v>
      </c>
    </row>
    <row r="13" customFormat="false" ht="15" hidden="false" customHeight="false" outlineLevel="0" collapsed="false">
      <c r="A13" s="19" t="s">
        <v>47</v>
      </c>
      <c r="B13" s="20" t="s">
        <v>102</v>
      </c>
      <c r="C13" s="42" t="n">
        <v>12501</v>
      </c>
      <c r="D13" s="42" t="n">
        <v>15622</v>
      </c>
      <c r="E13" s="42" t="n">
        <v>16273</v>
      </c>
      <c r="F13" s="42" t="n">
        <v>18265</v>
      </c>
    </row>
    <row r="14" customFormat="false" ht="15" hidden="false" customHeight="false" outlineLevel="0" collapsed="false">
      <c r="A14" s="19" t="s">
        <v>47</v>
      </c>
      <c r="B14" s="20" t="s">
        <v>103</v>
      </c>
      <c r="C14" s="42" t="n">
        <v>2432</v>
      </c>
      <c r="D14" s="42" t="n">
        <v>3608</v>
      </c>
      <c r="E14" s="42" t="n">
        <v>3881</v>
      </c>
      <c r="F14" s="42" t="n">
        <v>7225</v>
      </c>
    </row>
    <row r="15" customFormat="false" ht="15" hidden="false" customHeight="false" outlineLevel="0" collapsed="false">
      <c r="A15" s="19" t="s">
        <v>47</v>
      </c>
      <c r="B15" s="20" t="s">
        <v>104</v>
      </c>
      <c r="C15" s="42" t="n">
        <v>1508</v>
      </c>
      <c r="D15" s="42" t="n">
        <v>1883</v>
      </c>
      <c r="E15" s="42" t="n">
        <v>3314</v>
      </c>
      <c r="F15" s="42" t="n">
        <v>3031</v>
      </c>
    </row>
    <row r="16" customFormat="false" ht="15" hidden="false" customHeight="false" outlineLevel="0" collapsed="false">
      <c r="A16" s="19" t="s">
        <v>47</v>
      </c>
      <c r="B16" s="20" t="s">
        <v>101</v>
      </c>
      <c r="C16" s="42" t="n">
        <v>195</v>
      </c>
      <c r="D16" s="42" t="n">
        <v>1395</v>
      </c>
      <c r="E16" s="42" t="n">
        <v>2199</v>
      </c>
      <c r="F16" s="42" t="n">
        <v>2499</v>
      </c>
    </row>
    <row r="17" customFormat="false" ht="15" hidden="false" customHeight="false" outlineLevel="0" collapsed="false">
      <c r="A17" s="19" t="s">
        <v>48</v>
      </c>
      <c r="B17" s="20" t="s">
        <v>100</v>
      </c>
      <c r="C17" s="42" t="n">
        <v>30271</v>
      </c>
      <c r="D17" s="42" t="n">
        <v>33061</v>
      </c>
      <c r="E17" s="42" t="n">
        <v>33216</v>
      </c>
      <c r="F17" s="42" t="n">
        <v>33422</v>
      </c>
    </row>
    <row r="18" customFormat="false" ht="15" hidden="false" customHeight="false" outlineLevel="0" collapsed="false">
      <c r="A18" s="19" t="s">
        <v>48</v>
      </c>
      <c r="B18" s="20" t="s">
        <v>102</v>
      </c>
      <c r="C18" s="42" t="n">
        <v>7870</v>
      </c>
      <c r="D18" s="42" t="n">
        <v>6691</v>
      </c>
      <c r="E18" s="42" t="n">
        <v>5586</v>
      </c>
      <c r="F18" s="42" t="n">
        <v>5970</v>
      </c>
    </row>
    <row r="19" customFormat="false" ht="15" hidden="false" customHeight="false" outlineLevel="0" collapsed="false">
      <c r="A19" s="19" t="s">
        <v>48</v>
      </c>
      <c r="B19" s="20" t="s">
        <v>103</v>
      </c>
      <c r="C19" s="42" t="n">
        <v>2806</v>
      </c>
      <c r="D19" s="42" t="n">
        <v>2423</v>
      </c>
      <c r="E19" s="42" t="n">
        <v>2713</v>
      </c>
      <c r="F19" s="42" t="n">
        <v>2922</v>
      </c>
    </row>
    <row r="20" customFormat="false" ht="15" hidden="false" customHeight="false" outlineLevel="0" collapsed="false">
      <c r="A20" s="19" t="s">
        <v>48</v>
      </c>
      <c r="B20" s="20" t="s">
        <v>104</v>
      </c>
      <c r="C20" s="42" t="n">
        <v>1205</v>
      </c>
      <c r="D20" s="42" t="n">
        <v>1403</v>
      </c>
      <c r="E20" s="42" t="n">
        <v>2993</v>
      </c>
      <c r="F20" s="42" t="n">
        <v>3277</v>
      </c>
    </row>
    <row r="21" customFormat="false" ht="15" hidden="false" customHeight="false" outlineLevel="0" collapsed="false">
      <c r="A21" s="19" t="s">
        <v>48</v>
      </c>
      <c r="B21" s="20" t="s">
        <v>101</v>
      </c>
      <c r="C21" s="42" t="n">
        <v>46</v>
      </c>
      <c r="D21" s="42" t="n">
        <v>185</v>
      </c>
      <c r="E21" s="42" t="n">
        <v>374</v>
      </c>
      <c r="F21" s="42" t="n">
        <v>3825</v>
      </c>
    </row>
    <row r="22" customFormat="false" ht="15" hidden="false" customHeight="false" outlineLevel="0" collapsed="false">
      <c r="A22" s="19" t="s">
        <v>49</v>
      </c>
      <c r="B22" s="20" t="s">
        <v>100</v>
      </c>
      <c r="C22" s="42" t="n">
        <v>4500</v>
      </c>
      <c r="D22" s="42" t="n">
        <v>5272</v>
      </c>
      <c r="E22" s="42" t="n">
        <v>4738</v>
      </c>
      <c r="F22" s="42" t="n">
        <v>5039</v>
      </c>
    </row>
    <row r="23" customFormat="false" ht="15" hidden="false" customHeight="false" outlineLevel="0" collapsed="false">
      <c r="A23" s="19" t="s">
        <v>49</v>
      </c>
      <c r="B23" s="20" t="s">
        <v>102</v>
      </c>
      <c r="C23" s="42" t="n">
        <v>1285</v>
      </c>
      <c r="D23" s="42" t="n">
        <v>1325</v>
      </c>
      <c r="E23" s="42" t="n">
        <v>1344</v>
      </c>
      <c r="F23" s="42" t="n">
        <v>1295</v>
      </c>
    </row>
    <row r="24" customFormat="false" ht="15" hidden="false" customHeight="false" outlineLevel="0" collapsed="false">
      <c r="A24" s="19" t="s">
        <v>49</v>
      </c>
      <c r="B24" s="20" t="s">
        <v>103</v>
      </c>
      <c r="C24" s="42" t="n">
        <v>474</v>
      </c>
      <c r="D24" s="42" t="n">
        <v>581</v>
      </c>
      <c r="E24" s="42" t="n">
        <v>648</v>
      </c>
      <c r="F24" s="42" t="n">
        <v>747</v>
      </c>
    </row>
    <row r="25" customFormat="false" ht="15" hidden="false" customHeight="false" outlineLevel="0" collapsed="false">
      <c r="A25" s="19" t="s">
        <v>49</v>
      </c>
      <c r="B25" s="20" t="s">
        <v>104</v>
      </c>
      <c r="C25" s="42" t="n">
        <v>93</v>
      </c>
      <c r="D25" s="42" t="n">
        <v>183</v>
      </c>
      <c r="E25" s="42" t="n">
        <v>227</v>
      </c>
      <c r="F25" s="42" t="n">
        <v>469</v>
      </c>
    </row>
    <row r="26" customFormat="false" ht="15" hidden="false" customHeight="false" outlineLevel="0" collapsed="false">
      <c r="A26" s="19" t="s">
        <v>49</v>
      </c>
      <c r="B26" s="20" t="s">
        <v>101</v>
      </c>
      <c r="C26" s="42" t="n">
        <v>0</v>
      </c>
      <c r="D26" s="42" t="n">
        <v>0</v>
      </c>
      <c r="E26" s="42" t="n">
        <v>0</v>
      </c>
      <c r="F26" s="42" t="n">
        <v>0</v>
      </c>
    </row>
    <row r="27" customFormat="false" ht="15" hidden="false" customHeight="false" outlineLevel="0" collapsed="false">
      <c r="A27" s="19" t="s">
        <v>50</v>
      </c>
      <c r="B27" s="20" t="s">
        <v>100</v>
      </c>
      <c r="C27" s="42" t="n">
        <v>2400</v>
      </c>
      <c r="D27" s="42" t="n">
        <v>1829</v>
      </c>
      <c r="E27" s="42" t="n">
        <v>373</v>
      </c>
      <c r="F27" s="42" t="n">
        <v>595</v>
      </c>
    </row>
    <row r="28" customFormat="false" ht="15" hidden="false" customHeight="false" outlineLevel="0" collapsed="false">
      <c r="A28" s="19" t="s">
        <v>50</v>
      </c>
      <c r="B28" s="20" t="s">
        <v>104</v>
      </c>
      <c r="C28" s="42" t="n">
        <v>203</v>
      </c>
      <c r="D28" s="42" t="n">
        <v>252</v>
      </c>
      <c r="E28" s="42" t="n">
        <v>128</v>
      </c>
      <c r="F28" s="42" t="n">
        <v>2707</v>
      </c>
    </row>
    <row r="29" customFormat="false" ht="15" hidden="false" customHeight="false" outlineLevel="0" collapsed="false">
      <c r="A29" s="19" t="s">
        <v>50</v>
      </c>
      <c r="B29" s="20" t="s">
        <v>102</v>
      </c>
      <c r="C29" s="42" t="n">
        <v>677</v>
      </c>
      <c r="D29" s="42" t="n">
        <v>570</v>
      </c>
      <c r="E29" s="42" t="n">
        <v>475</v>
      </c>
      <c r="F29" s="42" t="n">
        <v>1418</v>
      </c>
    </row>
    <row r="30" customFormat="false" ht="15" hidden="false" customHeight="false" outlineLevel="0" collapsed="false">
      <c r="A30" s="19" t="s">
        <v>50</v>
      </c>
      <c r="B30" s="20" t="s">
        <v>103</v>
      </c>
      <c r="C30" s="42" t="n">
        <v>498</v>
      </c>
      <c r="D30" s="42" t="n">
        <v>773</v>
      </c>
      <c r="E30" s="42" t="n">
        <v>196</v>
      </c>
      <c r="F30" s="42" t="n">
        <v>238</v>
      </c>
    </row>
    <row r="31" customFormat="false" ht="15" hidden="false" customHeight="false" outlineLevel="0" collapsed="false">
      <c r="A31" s="19" t="s">
        <v>50</v>
      </c>
      <c r="B31" s="20" t="s">
        <v>101</v>
      </c>
      <c r="C31" s="42" t="n">
        <v>0</v>
      </c>
      <c r="D31" s="42" t="n">
        <v>0</v>
      </c>
      <c r="E31" s="42" t="n">
        <v>0</v>
      </c>
      <c r="F31" s="42" t="n">
        <v>16</v>
      </c>
    </row>
    <row r="32" customFormat="false" ht="15" hidden="false" customHeight="false" outlineLevel="0" collapsed="false">
      <c r="A32" s="19" t="s">
        <v>51</v>
      </c>
      <c r="B32" s="20" t="s">
        <v>100</v>
      </c>
      <c r="C32" s="42" t="n">
        <v>4049</v>
      </c>
      <c r="D32" s="42" t="n">
        <v>3492</v>
      </c>
      <c r="E32" s="42" t="n">
        <v>3572</v>
      </c>
      <c r="F32" s="42" t="n">
        <v>4074</v>
      </c>
    </row>
    <row r="33" customFormat="false" ht="15" hidden="false" customHeight="false" outlineLevel="0" collapsed="false">
      <c r="A33" s="19" t="s">
        <v>51</v>
      </c>
      <c r="B33" s="20" t="s">
        <v>102</v>
      </c>
      <c r="C33" s="42" t="n">
        <v>1559</v>
      </c>
      <c r="D33" s="42" t="n">
        <v>1551</v>
      </c>
      <c r="E33" s="42" t="n">
        <v>1951</v>
      </c>
      <c r="F33" s="42" t="n">
        <v>2216</v>
      </c>
    </row>
    <row r="34" customFormat="false" ht="15" hidden="false" customHeight="false" outlineLevel="0" collapsed="false">
      <c r="A34" s="19" t="s">
        <v>51</v>
      </c>
      <c r="B34" s="20" t="s">
        <v>104</v>
      </c>
      <c r="C34" s="42" t="n">
        <v>893</v>
      </c>
      <c r="D34" s="42" t="n">
        <v>698</v>
      </c>
      <c r="E34" s="42" t="n">
        <v>981</v>
      </c>
      <c r="F34" s="42" t="n">
        <v>1247</v>
      </c>
    </row>
    <row r="35" customFormat="false" ht="15" hidden="false" customHeight="false" outlineLevel="0" collapsed="false">
      <c r="A35" s="19" t="s">
        <v>51</v>
      </c>
      <c r="B35" s="20" t="s">
        <v>103</v>
      </c>
      <c r="C35" s="42" t="n">
        <v>340</v>
      </c>
      <c r="D35" s="42" t="n">
        <v>195</v>
      </c>
      <c r="E35" s="42" t="n">
        <v>295</v>
      </c>
      <c r="F35" s="42" t="n">
        <v>2450</v>
      </c>
    </row>
    <row r="36" customFormat="false" ht="15" hidden="false" customHeight="false" outlineLevel="0" collapsed="false">
      <c r="A36" s="19" t="s">
        <v>51</v>
      </c>
      <c r="B36" s="20" t="s">
        <v>101</v>
      </c>
      <c r="C36" s="42" t="n">
        <v>0</v>
      </c>
      <c r="D36" s="42" t="n">
        <v>0</v>
      </c>
      <c r="E36" s="42" t="n">
        <v>0</v>
      </c>
      <c r="F36" s="42" t="n">
        <v>0</v>
      </c>
    </row>
    <row r="37" customFormat="false" ht="15" hidden="false" customHeight="false" outlineLevel="0" collapsed="false">
      <c r="A37" s="19" t="s">
        <v>52</v>
      </c>
      <c r="B37" s="20" t="s">
        <v>100</v>
      </c>
      <c r="C37" s="42" t="n">
        <v>21932</v>
      </c>
      <c r="D37" s="42" t="n">
        <v>22861</v>
      </c>
      <c r="E37" s="42" t="n">
        <v>16169</v>
      </c>
      <c r="F37" s="42" t="n">
        <v>27913</v>
      </c>
    </row>
    <row r="38" customFormat="false" ht="15" hidden="false" customHeight="false" outlineLevel="0" collapsed="false">
      <c r="A38" s="19" t="s">
        <v>52</v>
      </c>
      <c r="B38" s="20" t="s">
        <v>102</v>
      </c>
      <c r="C38" s="42" t="n">
        <v>4194</v>
      </c>
      <c r="D38" s="42" t="n">
        <v>5595</v>
      </c>
      <c r="E38" s="42" t="n">
        <v>5782</v>
      </c>
      <c r="F38" s="42" t="n">
        <v>10262</v>
      </c>
    </row>
    <row r="39" customFormat="false" ht="15" hidden="false" customHeight="false" outlineLevel="0" collapsed="false">
      <c r="A39" s="19" t="s">
        <v>52</v>
      </c>
      <c r="B39" s="20" t="s">
        <v>103</v>
      </c>
      <c r="C39" s="42" t="n">
        <v>1002</v>
      </c>
      <c r="D39" s="42" t="n">
        <v>5647</v>
      </c>
      <c r="E39" s="42" t="n">
        <v>4547</v>
      </c>
      <c r="F39" s="42" t="n">
        <v>13985</v>
      </c>
    </row>
    <row r="40" customFormat="false" ht="15" hidden="false" customHeight="false" outlineLevel="0" collapsed="false">
      <c r="A40" s="19" t="s">
        <v>52</v>
      </c>
      <c r="B40" s="20" t="s">
        <v>104</v>
      </c>
      <c r="C40" s="42" t="n">
        <v>140</v>
      </c>
      <c r="D40" s="42" t="n">
        <v>163</v>
      </c>
      <c r="E40" s="42" t="n">
        <v>1106</v>
      </c>
      <c r="F40" s="42" t="n">
        <v>6892</v>
      </c>
    </row>
    <row r="41" customFormat="false" ht="15" hidden="false" customHeight="false" outlineLevel="0" collapsed="false">
      <c r="A41" s="19" t="s">
        <v>52</v>
      </c>
      <c r="B41" s="20" t="s">
        <v>101</v>
      </c>
      <c r="C41" s="42" t="n">
        <v>0</v>
      </c>
      <c r="D41" s="42" t="n">
        <v>1</v>
      </c>
      <c r="E41" s="42" t="n">
        <v>7</v>
      </c>
      <c r="F41" s="42" t="n">
        <v>404</v>
      </c>
    </row>
    <row r="42" customFormat="false" ht="15" hidden="false" customHeight="false" outlineLevel="0" collapsed="false">
      <c r="A42" s="19" t="s">
        <v>53</v>
      </c>
      <c r="B42" s="20" t="s">
        <v>100</v>
      </c>
      <c r="C42" s="42" t="n">
        <v>9919</v>
      </c>
      <c r="D42" s="42" t="n">
        <v>7964</v>
      </c>
      <c r="E42" s="42" t="n">
        <v>9339</v>
      </c>
      <c r="F42" s="42" t="n">
        <v>14600</v>
      </c>
    </row>
    <row r="43" customFormat="false" ht="15" hidden="false" customHeight="false" outlineLevel="0" collapsed="false">
      <c r="A43" s="19" t="s">
        <v>53</v>
      </c>
      <c r="B43" s="20" t="s">
        <v>102</v>
      </c>
      <c r="C43" s="42" t="n">
        <v>2436</v>
      </c>
      <c r="D43" s="42" t="n">
        <v>2056</v>
      </c>
      <c r="E43" s="42" t="n">
        <v>2937</v>
      </c>
      <c r="F43" s="42" t="n">
        <v>3722</v>
      </c>
    </row>
    <row r="44" customFormat="false" ht="15" hidden="false" customHeight="false" outlineLevel="0" collapsed="false">
      <c r="A44" s="19" t="s">
        <v>53</v>
      </c>
      <c r="B44" s="20" t="s">
        <v>103</v>
      </c>
      <c r="C44" s="42" t="n">
        <v>1416</v>
      </c>
      <c r="D44" s="42" t="n">
        <v>1513</v>
      </c>
      <c r="E44" s="42" t="n">
        <v>1642</v>
      </c>
      <c r="F44" s="42" t="n">
        <v>2004</v>
      </c>
    </row>
    <row r="45" customFormat="false" ht="15" hidden="false" customHeight="false" outlineLevel="0" collapsed="false">
      <c r="A45" s="19" t="s">
        <v>53</v>
      </c>
      <c r="B45" s="20" t="s">
        <v>104</v>
      </c>
      <c r="C45" s="42" t="n">
        <v>108</v>
      </c>
      <c r="D45" s="42" t="n">
        <v>355</v>
      </c>
      <c r="E45" s="42" t="n">
        <v>592</v>
      </c>
      <c r="F45" s="42" t="n">
        <v>1224</v>
      </c>
    </row>
    <row r="46" customFormat="false" ht="15" hidden="false" customHeight="false" outlineLevel="0" collapsed="false">
      <c r="A46" s="19" t="s">
        <v>53</v>
      </c>
      <c r="B46" s="20" t="s">
        <v>101</v>
      </c>
      <c r="C46" s="42" t="n">
        <v>0</v>
      </c>
      <c r="D46" s="42" t="n">
        <v>0</v>
      </c>
      <c r="E46" s="42" t="n">
        <v>0</v>
      </c>
      <c r="F46" s="42" t="n">
        <v>20</v>
      </c>
    </row>
    <row r="47" customFormat="false" ht="15" hidden="false" customHeight="false" outlineLevel="0" collapsed="false">
      <c r="C47" s="43"/>
    </row>
    <row r="52" customFormat="false" ht="15" hidden="false" customHeight="false" outlineLevel="0" collapsed="false">
      <c r="C52" s="44"/>
      <c r="E52" s="45"/>
    </row>
    <row r="53" customFormat="false" ht="15" hidden="false" customHeight="false" outlineLevel="0" collapsed="false">
      <c r="C53" s="44"/>
      <c r="E53" s="45"/>
    </row>
    <row r="54" customFormat="false" ht="15" hidden="false" customHeight="false" outlineLevel="0" collapsed="false">
      <c r="C54" s="44"/>
      <c r="E54" s="45"/>
    </row>
    <row r="55" customFormat="false" ht="15" hidden="false" customHeight="false" outlineLevel="0" collapsed="false">
      <c r="C55" s="44"/>
      <c r="E55" s="45"/>
    </row>
    <row r="56" customFormat="false" ht="15" hidden="false" customHeight="false" outlineLevel="0" collapsed="false">
      <c r="C56" s="44"/>
      <c r="E56" s="45"/>
    </row>
    <row r="57" customFormat="false" ht="15" hidden="false" customHeight="false" outlineLevel="0" collapsed="false">
      <c r="C57" s="45"/>
      <c r="E57" s="45"/>
    </row>
    <row r="58" customFormat="false" ht="15" hidden="false" customHeight="false" outlineLevel="0" collapsed="false">
      <c r="E58" s="4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0" width="54.56"/>
    <col collapsed="false" customWidth="true" hidden="false" outlineLevel="0" max="2" min="2" style="20" width="13.56"/>
    <col collapsed="false" customWidth="true" hidden="false" outlineLevel="0" max="5" min="3" style="35" width="12.85"/>
    <col collapsed="false" customWidth="true" hidden="false" outlineLevel="0" max="6" min="6" style="20" width="9.14"/>
    <col collapsed="false" customWidth="true" hidden="false" outlineLevel="0" max="9" min="7" style="20" width="16.13"/>
    <col collapsed="false" customWidth="true" hidden="false" outlineLevel="0" max="14" min="10" style="20" width="9.14"/>
  </cols>
  <sheetData>
    <row r="1" customFormat="false" ht="15" hidden="false" customHeight="false" outlineLevel="0" collapsed="false">
      <c r="A1" s="40" t="s">
        <v>30</v>
      </c>
      <c r="B1" s="40" t="s">
        <v>105</v>
      </c>
      <c r="C1" s="41" t="s">
        <v>106</v>
      </c>
      <c r="D1" s="41" t="s">
        <v>107</v>
      </c>
      <c r="E1" s="41" t="s">
        <v>108</v>
      </c>
    </row>
    <row r="2" customFormat="false" ht="15" hidden="false" customHeight="false" outlineLevel="0" collapsed="false">
      <c r="A2" s="29" t="s">
        <v>38</v>
      </c>
      <c r="B2" s="46" t="s">
        <v>36</v>
      </c>
      <c r="C2" s="47" t="n">
        <v>0.5</v>
      </c>
      <c r="D2" s="47" t="n">
        <v>0.5</v>
      </c>
      <c r="E2" s="47" t="n">
        <v>0</v>
      </c>
    </row>
    <row r="3" customFormat="false" ht="15" hidden="false" customHeight="false" outlineLevel="0" collapsed="false">
      <c r="A3" s="29" t="s">
        <v>38</v>
      </c>
      <c r="B3" s="46" t="s">
        <v>37</v>
      </c>
      <c r="C3" s="47" t="n">
        <v>0.5</v>
      </c>
      <c r="D3" s="47" t="n">
        <v>0.5</v>
      </c>
      <c r="E3" s="47" t="n">
        <v>0</v>
      </c>
    </row>
    <row r="4" customFormat="false" ht="15" hidden="false" customHeight="false" outlineLevel="0" collapsed="false">
      <c r="A4" s="29" t="s">
        <v>47</v>
      </c>
      <c r="B4" s="46" t="s">
        <v>36</v>
      </c>
      <c r="C4" s="47" t="n">
        <v>1</v>
      </c>
      <c r="D4" s="47" t="n">
        <v>0</v>
      </c>
      <c r="E4" s="47" t="n">
        <v>0</v>
      </c>
    </row>
    <row r="5" customFormat="false" ht="15" hidden="false" customHeight="false" outlineLevel="0" collapsed="false">
      <c r="A5" s="29" t="s">
        <v>47</v>
      </c>
      <c r="B5" s="46" t="s">
        <v>37</v>
      </c>
      <c r="C5" s="47" t="n">
        <v>0.8</v>
      </c>
      <c r="D5" s="47" t="n">
        <v>0</v>
      </c>
      <c r="E5" s="47" t="n">
        <v>0.2</v>
      </c>
    </row>
    <row r="6" customFormat="false" ht="15" hidden="false" customHeight="false" outlineLevel="0" collapsed="false">
      <c r="A6" s="29" t="s">
        <v>48</v>
      </c>
      <c r="B6" s="46" t="s">
        <v>36</v>
      </c>
      <c r="C6" s="47" t="n">
        <v>0.666666666666667</v>
      </c>
      <c r="D6" s="47" t="n">
        <v>0.333333333333333</v>
      </c>
      <c r="E6" s="47" t="n">
        <v>0</v>
      </c>
    </row>
    <row r="7" customFormat="false" ht="15" hidden="false" customHeight="false" outlineLevel="0" collapsed="false">
      <c r="A7" s="29" t="s">
        <v>48</v>
      </c>
      <c r="B7" s="46" t="s">
        <v>37</v>
      </c>
      <c r="C7" s="47" t="n">
        <v>0.5</v>
      </c>
      <c r="D7" s="47" t="n">
        <v>0.5</v>
      </c>
      <c r="E7" s="47" t="n">
        <v>0</v>
      </c>
    </row>
    <row r="8" customFormat="false" ht="15" hidden="false" customHeight="false" outlineLevel="0" collapsed="false">
      <c r="A8" s="29" t="s">
        <v>50</v>
      </c>
      <c r="B8" s="46" t="s">
        <v>36</v>
      </c>
      <c r="C8" s="47" t="n">
        <v>0</v>
      </c>
      <c r="D8" s="47" t="n">
        <v>1</v>
      </c>
      <c r="E8" s="47" t="n">
        <v>0</v>
      </c>
    </row>
    <row r="9" customFormat="false" ht="15" hidden="false" customHeight="false" outlineLevel="0" collapsed="false">
      <c r="A9" s="29" t="s">
        <v>50</v>
      </c>
      <c r="B9" s="46" t="s">
        <v>37</v>
      </c>
      <c r="C9" s="47" t="n">
        <v>0</v>
      </c>
      <c r="D9" s="47" t="n">
        <v>1</v>
      </c>
      <c r="E9" s="47" t="n">
        <v>0</v>
      </c>
    </row>
    <row r="10" customFormat="false" ht="15" hidden="false" customHeight="false" outlineLevel="0" collapsed="false">
      <c r="A10" s="29" t="s">
        <v>51</v>
      </c>
      <c r="B10" s="46" t="s">
        <v>36</v>
      </c>
      <c r="C10" s="47" t="n">
        <v>1</v>
      </c>
      <c r="D10" s="47" t="n">
        <v>0</v>
      </c>
      <c r="E10" s="47" t="n">
        <v>0</v>
      </c>
    </row>
    <row r="11" customFormat="false" ht="15" hidden="false" customHeight="false" outlineLevel="0" collapsed="false">
      <c r="A11" s="29" t="s">
        <v>51</v>
      </c>
      <c r="B11" s="46" t="s">
        <v>37</v>
      </c>
      <c r="C11" s="47" t="n">
        <v>1</v>
      </c>
      <c r="D11" s="47" t="n">
        <v>0</v>
      </c>
      <c r="E11" s="47" t="n">
        <v>0</v>
      </c>
    </row>
    <row r="12" customFormat="false" ht="15" hidden="false" customHeight="false" outlineLevel="0" collapsed="false">
      <c r="A12" s="29" t="s">
        <v>52</v>
      </c>
      <c r="B12" s="46" t="s">
        <v>36</v>
      </c>
      <c r="C12" s="47" t="n">
        <v>0</v>
      </c>
      <c r="D12" s="47" t="n">
        <v>1</v>
      </c>
      <c r="E12" s="47" t="n">
        <v>0</v>
      </c>
    </row>
    <row r="13" customFormat="false" ht="15" hidden="false" customHeight="false" outlineLevel="0" collapsed="false">
      <c r="A13" s="29" t="s">
        <v>52</v>
      </c>
      <c r="B13" s="46" t="s">
        <v>37</v>
      </c>
      <c r="C13" s="47" t="n">
        <v>0</v>
      </c>
      <c r="D13" s="47" t="n">
        <v>1</v>
      </c>
      <c r="E13" s="47" t="n">
        <v>0</v>
      </c>
    </row>
    <row r="14" customFormat="false" ht="15" hidden="false" customHeight="false" outlineLevel="0" collapsed="false">
      <c r="A14" s="29" t="s">
        <v>53</v>
      </c>
      <c r="B14" s="46" t="s">
        <v>36</v>
      </c>
      <c r="C14" s="47" t="n">
        <v>0.75</v>
      </c>
      <c r="D14" s="47" t="n">
        <v>0</v>
      </c>
      <c r="E14" s="47" t="n">
        <v>0.25</v>
      </c>
    </row>
    <row r="15" customFormat="false" ht="15" hidden="false" customHeight="false" outlineLevel="0" collapsed="false">
      <c r="A15" s="29" t="s">
        <v>53</v>
      </c>
      <c r="B15" s="46" t="s">
        <v>37</v>
      </c>
      <c r="C15" s="47" t="n">
        <v>0.666666666666667</v>
      </c>
      <c r="D15" s="47" t="n">
        <v>0</v>
      </c>
      <c r="E15" s="47" t="n">
        <v>0.333333333333333</v>
      </c>
    </row>
    <row r="16" customFormat="false" ht="15" hidden="false" customHeight="false" outlineLevel="0" collapsed="false">
      <c r="A16" s="29"/>
      <c r="B16" s="46"/>
      <c r="C16" s="47"/>
      <c r="D16" s="47"/>
      <c r="E16" s="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23:53:10Z</dcterms:created>
  <dc:creator/>
  <dc:description/>
  <dc:language>en-US</dc:language>
  <cp:lastModifiedBy/>
  <dcterms:modified xsi:type="dcterms:W3CDTF">2016-05-23T23:53:51Z</dcterms:modified>
  <cp:revision>0</cp:revision>
  <dc:subject/>
  <dc:title/>
</cp:coreProperties>
</file>